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tails" sheetId="1" state="visible" r:id="rId2"/>
    <sheet name="Courses" sheetId="2" state="visible" r:id="rId3"/>
    <sheet name="Sea Service Career" sheetId="3" state="visible" r:id="rId4"/>
    <sheet name="Vaccination Data" sheetId="4" state="visible" r:id="rId5"/>
  </sheets>
  <definedNames>
    <definedName function="false" hidden="false" localSheetId="1" name="_xlnm.Print_Area" vbProcedure="false">Course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407">
  <si>
    <t xml:space="preserve">"K" LINE SHIP MANAGEMENT (INDIA) PVT LTD.</t>
  </si>
  <si>
    <t xml:space="preserve">SEAMAN EMPLOYMENT APPLICATION FORM</t>
  </si>
  <si>
    <t xml:space="preserve">Please Click and Select Appropriate Value From List where highlighted in Yellow</t>
  </si>
  <si>
    <t xml:space="preserve">Insert (Picture) Photograph (passport size) taken within the last 6 months. </t>
  </si>
  <si>
    <t xml:space="preserve">Personal Particulars</t>
  </si>
  <si>
    <t xml:space="preserve">Last Updated :</t>
  </si>
  <si>
    <t xml:space="preserve">Date of Availability</t>
  </si>
  <si>
    <t xml:space="preserve">SID :</t>
  </si>
  <si>
    <t xml:space="preserve">Position Applied For</t>
  </si>
  <si>
    <t xml:space="preserve">Sex</t>
  </si>
  <si>
    <t xml:space="preserve">Nationality</t>
  </si>
  <si>
    <t xml:space="preserve">Date of Birth</t>
  </si>
  <si>
    <t xml:space="preserve">Blood Group</t>
  </si>
  <si>
    <t xml:space="preserve">Marital Status</t>
  </si>
  <si>
    <t xml:space="preserve">Age</t>
  </si>
  <si>
    <t xml:space="preserve">BMI</t>
  </si>
  <si>
    <t xml:space="preserve">Date of  Marriage</t>
  </si>
  <si>
    <t xml:space="preserve">Place of Birth</t>
  </si>
  <si>
    <t xml:space="preserve">No. of Children</t>
  </si>
  <si>
    <t xml:space="preserve">First Name:</t>
  </si>
  <si>
    <t xml:space="preserve">Middle Name:</t>
  </si>
  <si>
    <t xml:space="preserve">Last Name/Surname:</t>
  </si>
  <si>
    <t xml:space="preserve">Name (as in Passport)</t>
  </si>
  <si>
    <t xml:space="preserve">Height (cm)</t>
  </si>
  <si>
    <t xml:space="preserve">Weight (kg)</t>
  </si>
  <si>
    <t xml:space="preserve">Boiler suit size</t>
  </si>
  <si>
    <t xml:space="preserve">Shoe Size</t>
  </si>
  <si>
    <t xml:space="preserve">Birth Mark</t>
  </si>
  <si>
    <t xml:space="preserve">Hair Color &amp; Eye Color</t>
  </si>
  <si>
    <t xml:space="preserve">Corrected- Eye</t>
  </si>
  <si>
    <t xml:space="preserve">Nearest Domestic Airport</t>
  </si>
  <si>
    <t xml:space="preserve">Nearest Intl. Airport</t>
  </si>
  <si>
    <t xml:space="preserve">Education (Final Academic only)</t>
  </si>
  <si>
    <t xml:space="preserve">Training and Apprenticeship</t>
  </si>
  <si>
    <t xml:space="preserve">Institute</t>
  </si>
  <si>
    <t xml:space="preserve">Course</t>
  </si>
  <si>
    <t xml:space="preserve">Year of Completion</t>
  </si>
  <si>
    <t xml:space="preserve">Year of completion</t>
  </si>
  <si>
    <t xml:space="preserve">Permanent Address</t>
  </si>
  <si>
    <t xml:space="preserve">Present Address  </t>
  </si>
  <si>
    <t xml:space="preserve">Bank A/C No.</t>
  </si>
  <si>
    <t xml:space="preserve">Bank Name</t>
  </si>
  <si>
    <t xml:space="preserve">Branch Name</t>
  </si>
  <si>
    <t xml:space="preserve">City</t>
  </si>
  <si>
    <t xml:space="preserve">Bank Address :</t>
  </si>
  <si>
    <t xml:space="preserve">Landline Number</t>
  </si>
  <si>
    <t xml:space="preserve">Home Telephone</t>
  </si>
  <si>
    <t xml:space="preserve">Mobile Number</t>
  </si>
  <si>
    <t xml:space="preserve">E-Mail Address</t>
  </si>
  <si>
    <t xml:space="preserve">Next of Kin - Name</t>
  </si>
  <si>
    <t xml:space="preserve">Relationship</t>
  </si>
  <si>
    <t xml:space="preserve">Skype ID</t>
  </si>
  <si>
    <t xml:space="preserve">Next of Kin-Address</t>
  </si>
  <si>
    <t xml:space="preserve">Family Details</t>
  </si>
  <si>
    <t xml:space="preserve">Mailing Address</t>
  </si>
  <si>
    <t xml:space="preserve">Name</t>
  </si>
  <si>
    <t xml:space="preserve">Surname</t>
  </si>
  <si>
    <t xml:space="preserve">DOB</t>
  </si>
  <si>
    <t xml:space="preserve">Wife</t>
  </si>
  <si>
    <t xml:space="preserve">Child ( M/ F)</t>
  </si>
  <si>
    <t xml:space="preserve">Travel Documents</t>
  </si>
  <si>
    <t xml:space="preserve">Type</t>
  </si>
  <si>
    <t xml:space="preserve">Number</t>
  </si>
  <si>
    <t xml:space="preserve">Date of Issue     (dd/mm/yyyy)</t>
  </si>
  <si>
    <t xml:space="preserve">Date of Expiry    (dd/mm/yyyy)</t>
  </si>
  <si>
    <t xml:space="preserve">Place of Issue</t>
  </si>
  <si>
    <t xml:space="preserve">Seaman(National CDC) Book No. </t>
  </si>
  <si>
    <t xml:space="preserve">Passport No. </t>
  </si>
  <si>
    <t xml:space="preserve">U.S.A. Visa Details</t>
  </si>
  <si>
    <t xml:space="preserve">Yellow Fever</t>
  </si>
  <si>
    <t xml:space="preserve">INDOS NO</t>
  </si>
  <si>
    <t xml:space="preserve">AUSTRALIA MCV VISA DETAILS</t>
  </si>
  <si>
    <t xml:space="preserve">OTHER VISA DETAILS IF ANY</t>
  </si>
  <si>
    <t xml:space="preserve">Highest Certificate held</t>
  </si>
  <si>
    <t xml:space="preserve">NAT</t>
  </si>
  <si>
    <t xml:space="preserve">Grade / Limitation</t>
  </si>
  <si>
    <t xml:space="preserve">COC - Indian/UK/AUS/SIN/BAN</t>
  </si>
  <si>
    <t xml:space="preserve">COC - REVALIDATION</t>
  </si>
  <si>
    <t xml:space="preserve">GMDSS Indian/ UK/AUS/SIN/BAN</t>
  </si>
  <si>
    <t xml:space="preserve">GMDSS Endorsement</t>
  </si>
  <si>
    <t xml:space="preserve">DCE Oil Endorsement (Level)</t>
  </si>
  <si>
    <t xml:space="preserve">DCE Chemical Endorsement (Level)</t>
  </si>
  <si>
    <t xml:space="preserve">DCE GAS Endorsement (Level)</t>
  </si>
  <si>
    <t xml:space="preserve">Others :</t>
  </si>
  <si>
    <t xml:space="preserve">CBT Details</t>
  </si>
  <si>
    <t xml:space="preserve">NA</t>
  </si>
  <si>
    <t xml:space="preserve">MALE</t>
  </si>
  <si>
    <t xml:space="preserve">A+</t>
  </si>
  <si>
    <t xml:space="preserve">DIVORCED</t>
  </si>
  <si>
    <t xml:space="preserve">ALGERIA</t>
  </si>
  <si>
    <t xml:space="preserve">AUNT</t>
  </si>
  <si>
    <t xml:space="preserve">M</t>
  </si>
  <si>
    <t xml:space="preserve">DAUGHTER</t>
  </si>
  <si>
    <t xml:space="preserve">BANGLADESH VISA</t>
  </si>
  <si>
    <t xml:space="preserve">CHIEF ENGR- MEO CL 1</t>
  </si>
  <si>
    <t xml:space="preserve">GENERAL OPERATORS CERTIFICATE - GOC</t>
  </si>
  <si>
    <t xml:space="preserve">LEVEL 1</t>
  </si>
  <si>
    <t xml:space="preserve">Permanent</t>
  </si>
  <si>
    <t xml:space="preserve">With Glass</t>
  </si>
  <si>
    <t xml:space="preserve">MST</t>
  </si>
  <si>
    <t xml:space="preserve">FEMALE</t>
  </si>
  <si>
    <t xml:space="preserve">A-</t>
  </si>
  <si>
    <t xml:space="preserve">MARRIED                       </t>
  </si>
  <si>
    <t xml:space="preserve">ANGOLA</t>
  </si>
  <si>
    <t xml:space="preserve">BROTHER</t>
  </si>
  <si>
    <t xml:space="preserve">F</t>
  </si>
  <si>
    <t xml:space="preserve">SON</t>
  </si>
  <si>
    <t xml:space="preserve">BRAZIL VISA</t>
  </si>
  <si>
    <t xml:space="preserve">CHIEF MATE</t>
  </si>
  <si>
    <t xml:space="preserve">LEVEL 2</t>
  </si>
  <si>
    <t xml:space="preserve">Present</t>
  </si>
  <si>
    <t xml:space="preserve">With out Glass</t>
  </si>
  <si>
    <t xml:space="preserve">ADDL MST</t>
  </si>
  <si>
    <t xml:space="preserve">B+</t>
  </si>
  <si>
    <t xml:space="preserve">NOT SPECIFIED</t>
  </si>
  <si>
    <t xml:space="preserve">ANTIGUA &amp; BERBUDA</t>
  </si>
  <si>
    <t xml:space="preserve">CANADIAN VISA</t>
  </si>
  <si>
    <t xml:space="preserve">FOURTH ENGR - MEO CL 4</t>
  </si>
  <si>
    <t xml:space="preserve">SUPPORT</t>
  </si>
  <si>
    <t xml:space="preserve">Next Of Kin</t>
  </si>
  <si>
    <t xml:space="preserve">ASST MST</t>
  </si>
  <si>
    <t xml:space="preserve">B-</t>
  </si>
  <si>
    <t xml:space="preserve">SEPARATED</t>
  </si>
  <si>
    <t xml:space="preserve">ARGENTINA</t>
  </si>
  <si>
    <t xml:space="preserve">FATHER</t>
  </si>
  <si>
    <t xml:space="preserve">CHINA VISA</t>
  </si>
  <si>
    <t xml:space="preserve">MASTER FG</t>
  </si>
  <si>
    <t xml:space="preserve">C/O</t>
  </si>
  <si>
    <t xml:space="preserve">AB+</t>
  </si>
  <si>
    <t xml:space="preserve">SINGLE / BACHELOR </t>
  </si>
  <si>
    <t xml:space="preserve">AUSTRALIA</t>
  </si>
  <si>
    <t xml:space="preserve">GRANDMOTHER</t>
  </si>
  <si>
    <t xml:space="preserve">EGYPT VISA</t>
  </si>
  <si>
    <t xml:space="preserve">SECOND ENGR - MEO CL 2</t>
  </si>
  <si>
    <t xml:space="preserve">ADDL C/O</t>
  </si>
  <si>
    <t xml:space="preserve">AB-</t>
  </si>
  <si>
    <t xml:space="preserve">WIDOW</t>
  </si>
  <si>
    <t xml:space="preserve">AZERBAIJAN</t>
  </si>
  <si>
    <t xml:space="preserve">HUSBAND</t>
  </si>
  <si>
    <t xml:space="preserve">GERMAN VISA</t>
  </si>
  <si>
    <t xml:space="preserve">SECOND MATE FG</t>
  </si>
  <si>
    <t xml:space="preserve">ASST CO</t>
  </si>
  <si>
    <t xml:space="preserve">O+</t>
  </si>
  <si>
    <t xml:space="preserve">WIDOWER</t>
  </si>
  <si>
    <t xml:space="preserve">BAHAMAS</t>
  </si>
  <si>
    <t xml:space="preserve">MOTHER</t>
  </si>
  <si>
    <t xml:space="preserve">INDONESIAN VISA - 111</t>
  </si>
  <si>
    <t xml:space="preserve">1/O</t>
  </si>
  <si>
    <t xml:space="preserve">O-</t>
  </si>
  <si>
    <t xml:space="preserve">BAHRAIN</t>
  </si>
  <si>
    <t xml:space="preserve">JAPAN VISA</t>
  </si>
  <si>
    <t xml:space="preserve">TR. 1/O</t>
  </si>
  <si>
    <t xml:space="preserve">BANGLADESH</t>
  </si>
  <si>
    <t xml:space="preserve">SISTER</t>
  </si>
  <si>
    <t xml:space="preserve">MALAYSIA VISA</t>
  </si>
  <si>
    <t xml:space="preserve">SR. 2/O</t>
  </si>
  <si>
    <t xml:space="preserve">BARBADOS</t>
  </si>
  <si>
    <t xml:space="preserve">MARITIME CREW VISA - MCV</t>
  </si>
  <si>
    <t xml:space="preserve">2/O</t>
  </si>
  <si>
    <t xml:space="preserve">BELGIUM</t>
  </si>
  <si>
    <t xml:space="preserve">UNCLE</t>
  </si>
  <si>
    <t xml:space="preserve">NEW ZEALAND VISA</t>
  </si>
  <si>
    <t xml:space="preserve">ADDL 2/O</t>
  </si>
  <si>
    <t xml:space="preserve">BELIZE</t>
  </si>
  <si>
    <t xml:space="preserve">WIFE</t>
  </si>
  <si>
    <t xml:space="preserve">NIGERIA VISA</t>
  </si>
  <si>
    <t xml:space="preserve">JR.2O</t>
  </si>
  <si>
    <t xml:space="preserve">BENIN</t>
  </si>
  <si>
    <t xml:space="preserve">PHILIPPINES VISA</t>
  </si>
  <si>
    <t xml:space="preserve">3/O</t>
  </si>
  <si>
    <t xml:space="preserve">BERMUDA</t>
  </si>
  <si>
    <t xml:space="preserve">SCHENGEN</t>
  </si>
  <si>
    <t xml:space="preserve">ADDL 3/O</t>
  </si>
  <si>
    <t xml:space="preserve">BOLIVIA</t>
  </si>
  <si>
    <t xml:space="preserve">SINGAPORE VISA</t>
  </si>
  <si>
    <t xml:space="preserve">JR.3O</t>
  </si>
  <si>
    <t xml:space="preserve">BRAZIL</t>
  </si>
  <si>
    <t xml:space="preserve">TAIWAN VISA</t>
  </si>
  <si>
    <t xml:space="preserve">4/O</t>
  </si>
  <si>
    <t xml:space="preserve">BRUNEI DARUSSALAM</t>
  </si>
  <si>
    <t xml:space="preserve">TURKEY VISA</t>
  </si>
  <si>
    <t xml:space="preserve">CDT</t>
  </si>
  <si>
    <t xml:space="preserve">BULGARIA</t>
  </si>
  <si>
    <t xml:space="preserve">UAE VISA</t>
  </si>
  <si>
    <t xml:space="preserve">R/O</t>
  </si>
  <si>
    <t xml:space="preserve">CAMBODIA</t>
  </si>
  <si>
    <t xml:space="preserve">UNITED KINGDOM VISA</t>
  </si>
  <si>
    <t xml:space="preserve">C/E</t>
  </si>
  <si>
    <t xml:space="preserve">CAMEROON</t>
  </si>
  <si>
    <t xml:space="preserve">US VISA B1/B2</t>
  </si>
  <si>
    <t xml:space="preserve">ADDL C/E</t>
  </si>
  <si>
    <t xml:space="preserve">CANADA</t>
  </si>
  <si>
    <t xml:space="preserve">TR.C/E</t>
  </si>
  <si>
    <t xml:space="preserve">CANARY ISLANDS</t>
  </si>
  <si>
    <t xml:space="preserve">1/A/E</t>
  </si>
  <si>
    <t xml:space="preserve">CAPE VERDE</t>
  </si>
  <si>
    <t xml:space="preserve">ASST 1/A/E</t>
  </si>
  <si>
    <t xml:space="preserve">CAYMAN ISLANDS</t>
  </si>
  <si>
    <t xml:space="preserve">ADDL 1/A/E</t>
  </si>
  <si>
    <t xml:space="preserve">CHILE</t>
  </si>
  <si>
    <t xml:space="preserve">SR. 2/A/E</t>
  </si>
  <si>
    <t xml:space="preserve">CHINA</t>
  </si>
  <si>
    <t xml:space="preserve">2/A/E</t>
  </si>
  <si>
    <t xml:space="preserve">COLOMBIA</t>
  </si>
  <si>
    <t xml:space="preserve">ADDL 2/A/E</t>
  </si>
  <si>
    <t xml:space="preserve">COMOROS</t>
  </si>
  <si>
    <t xml:space="preserve">JR.2AE</t>
  </si>
  <si>
    <t xml:space="preserve">CONGO</t>
  </si>
  <si>
    <t xml:space="preserve">3/A/E</t>
  </si>
  <si>
    <t xml:space="preserve">CONVENIENT</t>
  </si>
  <si>
    <t xml:space="preserve">ADDL 3/A/E</t>
  </si>
  <si>
    <t xml:space="preserve">COSTA RICA</t>
  </si>
  <si>
    <t xml:space="preserve">JR 3/A/E</t>
  </si>
  <si>
    <t xml:space="preserve">CROATIA</t>
  </si>
  <si>
    <t xml:space="preserve">4/A/E</t>
  </si>
  <si>
    <t xml:space="preserve">CURACAO</t>
  </si>
  <si>
    <t xml:space="preserve">JR.ENGR</t>
  </si>
  <si>
    <t xml:space="preserve">CYPRUS</t>
  </si>
  <si>
    <t xml:space="preserve">ETO</t>
  </si>
  <si>
    <t xml:space="preserve">DENMARK</t>
  </si>
  <si>
    <t xml:space="preserve">E/O</t>
  </si>
  <si>
    <t xml:space="preserve">DJIBOUTI</t>
  </si>
  <si>
    <t xml:space="preserve">ASST.ETO</t>
  </si>
  <si>
    <t xml:space="preserve">DOMINICA</t>
  </si>
  <si>
    <t xml:space="preserve">TR. E/O</t>
  </si>
  <si>
    <t xml:space="preserve">DOMINICAN REPUBLIC</t>
  </si>
  <si>
    <t xml:space="preserve">GAS/ENGR</t>
  </si>
  <si>
    <t xml:space="preserve">ECUADOR</t>
  </si>
  <si>
    <t xml:space="preserve">ADDL. GAS ENGR</t>
  </si>
  <si>
    <t xml:space="preserve">EGYPT</t>
  </si>
  <si>
    <t xml:space="preserve">RFR/ENGR</t>
  </si>
  <si>
    <t xml:space="preserve">EL SALVADOR</t>
  </si>
  <si>
    <t xml:space="preserve">PMN</t>
  </si>
  <si>
    <t xml:space="preserve">EQUATORIAL GUINEA</t>
  </si>
  <si>
    <t xml:space="preserve">BSN</t>
  </si>
  <si>
    <t xml:space="preserve">ESTONIA</t>
  </si>
  <si>
    <t xml:space="preserve">A/B</t>
  </si>
  <si>
    <t xml:space="preserve">ETHIOPIA</t>
  </si>
  <si>
    <t xml:space="preserve">O/S</t>
  </si>
  <si>
    <t xml:space="preserve">FIJI</t>
  </si>
  <si>
    <t xml:space="preserve">TR. OS</t>
  </si>
  <si>
    <t xml:space="preserve">FINLAND</t>
  </si>
  <si>
    <t xml:space="preserve">NWKO / JR OFF</t>
  </si>
  <si>
    <t xml:space="preserve">FRANCE</t>
  </si>
  <si>
    <t xml:space="preserve">NO.1 OILER</t>
  </si>
  <si>
    <t xml:space="preserve">GABON</t>
  </si>
  <si>
    <t xml:space="preserve">OILER - 2</t>
  </si>
  <si>
    <t xml:space="preserve">GEORGIA</t>
  </si>
  <si>
    <t xml:space="preserve">G/OLR</t>
  </si>
  <si>
    <t xml:space="preserve">GERMANY</t>
  </si>
  <si>
    <t xml:space="preserve">WPR</t>
  </si>
  <si>
    <t xml:space="preserve">GHANA</t>
  </si>
  <si>
    <t xml:space="preserve">TR. WPR</t>
  </si>
  <si>
    <t xml:space="preserve">GIBRALTAR</t>
  </si>
  <si>
    <t xml:space="preserve">CCK</t>
  </si>
  <si>
    <t xml:space="preserve">GREECE</t>
  </si>
  <si>
    <t xml:space="preserve">2/CK</t>
  </si>
  <si>
    <t xml:space="preserve">GUATEMALA</t>
  </si>
  <si>
    <t xml:space="preserve">MMN</t>
  </si>
  <si>
    <t xml:space="preserve">HOLLAND</t>
  </si>
  <si>
    <t xml:space="preserve">(JR) MMN</t>
  </si>
  <si>
    <t xml:space="preserve">HONDURAS</t>
  </si>
  <si>
    <t xml:space="preserve">TR. CCK</t>
  </si>
  <si>
    <t xml:space="preserve">HONG KONG</t>
  </si>
  <si>
    <t xml:space="preserve">TR. MMN</t>
  </si>
  <si>
    <t xml:space="preserve">ICELAND</t>
  </si>
  <si>
    <t xml:space="preserve">REP. FTR</t>
  </si>
  <si>
    <t xml:space="preserve">INDIA</t>
  </si>
  <si>
    <t xml:space="preserve">MSI</t>
  </si>
  <si>
    <t xml:space="preserve">INDONESIA</t>
  </si>
  <si>
    <t xml:space="preserve">TSI</t>
  </si>
  <si>
    <t xml:space="preserve">IRAN</t>
  </si>
  <si>
    <t xml:space="preserve">5E</t>
  </si>
  <si>
    <t xml:space="preserve">IRAQ</t>
  </si>
  <si>
    <t xml:space="preserve">IRELAND</t>
  </si>
  <si>
    <t xml:space="preserve">ISLE OF MAN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ENYA</t>
  </si>
  <si>
    <t xml:space="preserve">KIRIBATI - REPUBLIC OF KIRIBATI</t>
  </si>
  <si>
    <t xml:space="preserve">KOREA</t>
  </si>
  <si>
    <t xml:space="preserve">KOREA, SOUTH</t>
  </si>
  <si>
    <t xml:space="preserve">KUWAIT</t>
  </si>
  <si>
    <t xml:space="preserve">LA RE UNION</t>
  </si>
  <si>
    <t xml:space="preserve">LATVIA</t>
  </si>
  <si>
    <t xml:space="preserve">LEBANON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YSIA</t>
  </si>
  <si>
    <t xml:space="preserve">MALDIVES</t>
  </si>
  <si>
    <t xml:space="preserve">MALTA</t>
  </si>
  <si>
    <t xml:space="preserve">MARSHALL ISLANDS</t>
  </si>
  <si>
    <t xml:space="preserve">MAURITIUS</t>
  </si>
  <si>
    <t xml:space="preserve">MEXICO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GERIA</t>
  </si>
  <si>
    <t xml:space="preserve">NORFOLK ISLAND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QATAR</t>
  </si>
  <si>
    <t xml:space="preserve">REUNION ISLANDS (FRENCH)</t>
  </si>
  <si>
    <t xml:space="preserve">ROMANIA</t>
  </si>
  <si>
    <t xml:space="preserve">RUSSIA</t>
  </si>
  <si>
    <t xml:space="preserve">SANLORENZO</t>
  </si>
  <si>
    <t xml:space="preserve">SAOTOME</t>
  </si>
  <si>
    <t xml:space="preserve">SAUDI ARABIA</t>
  </si>
  <si>
    <t xml:space="preserve">SIERRA LEONE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KITTS &amp; NEVIS </t>
  </si>
  <si>
    <t xml:space="preserve">ST. VINCENT &amp; THE GRENADINES</t>
  </si>
  <si>
    <t xml:space="preserve">SUDAN</t>
  </si>
  <si>
    <t xml:space="preserve">SURINAM</t>
  </si>
  <si>
    <t xml:space="preserve">SWEDEN</t>
  </si>
  <si>
    <t xml:space="preserve">SWITZERLAND</t>
  </si>
  <si>
    <t xml:space="preserve">SYRIA</t>
  </si>
  <si>
    <t xml:space="preserve">TAIW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VALU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VANUATU</t>
  </si>
  <si>
    <t xml:space="preserve">VENEZUELA </t>
  </si>
  <si>
    <t xml:space="preserve">VIETNAM</t>
  </si>
  <si>
    <t xml:space="preserve">WEST INDIES</t>
  </si>
  <si>
    <t xml:space="preserve">YEMEN</t>
  </si>
  <si>
    <t xml:space="preserve">STCW &amp; Other Certificates/Endorsements</t>
  </si>
  <si>
    <t xml:space="preserve">Date of Issue  (dd/mm/yyyy)</t>
  </si>
  <si>
    <t xml:space="preserve">Grade  (Support/Opr/Mgmt)</t>
  </si>
  <si>
    <t xml:space="preserve">Date of Expiry  (dd/mm/yyyy)</t>
  </si>
  <si>
    <t xml:space="preserve">Issued By</t>
  </si>
  <si>
    <t xml:space="preserve">Elementary  First Aid</t>
  </si>
  <si>
    <t xml:space="preserve">Medical First Aid /    MEDICARE</t>
  </si>
  <si>
    <t xml:space="preserve">Personal Survival Techniques</t>
  </si>
  <si>
    <t xml:space="preserve">Proficiency in Survival Craft &amp; Rescue Boat</t>
  </si>
  <si>
    <t xml:space="preserve">Fire Prev. &amp; Fire Fighting</t>
  </si>
  <si>
    <t xml:space="preserve">Advanced Fire Fighting</t>
  </si>
  <si>
    <t xml:space="preserve">Personal Safety and Social Responsibilities</t>
  </si>
  <si>
    <t xml:space="preserve">Oil Tanker Familiaraization</t>
  </si>
  <si>
    <t xml:space="preserve">Spec Training Prog on Oil tanker Operation</t>
  </si>
  <si>
    <t xml:space="preserve">Liquified Gas Tanker Familiaraization</t>
  </si>
  <si>
    <t xml:space="preserve">Spec Training Prog on  Liquified Gas Tnker Operation</t>
  </si>
  <si>
    <t xml:space="preserve">Chemical Tanker Familiaraization</t>
  </si>
  <si>
    <t xml:space="preserve">Spec Training Prog on Chemical tnker Operation</t>
  </si>
  <si>
    <t xml:space="preserve">Revalidation/Refresher Course Deck/ Engine(Opr/Adv)</t>
  </si>
  <si>
    <t xml:space="preserve">Refresher &amp; Upgrading – COC/PSC/FPFF/MFA </t>
  </si>
  <si>
    <t xml:space="preserve">Radar,Arpa and Navigation Simulator (RANSCO)</t>
  </si>
  <si>
    <t xml:space="preserve">Radar Observer</t>
  </si>
  <si>
    <t xml:space="preserve">Automatic Radar Plotting Aids</t>
  </si>
  <si>
    <t xml:space="preserve">Ship Security Officer Course / STSDSD</t>
  </si>
  <si>
    <t xml:space="preserve">Liquid Cargo Handling Simulator</t>
  </si>
  <si>
    <t xml:space="preserve">Ship Manoeuvring Simulator</t>
  </si>
  <si>
    <t xml:space="preserve">Bridge Team Management (BTRM / BRM)</t>
  </si>
  <si>
    <t xml:space="preserve">Bridge Simulator</t>
  </si>
  <si>
    <t xml:space="preserve">Engine Room Simulator / Diesel Simulator</t>
  </si>
  <si>
    <t xml:space="preserve">ECDIS </t>
  </si>
  <si>
    <t xml:space="preserve">High Voltage Course (BASIC/ ADVANCED)</t>
  </si>
  <si>
    <t xml:space="preserve">LNG SIGTTO</t>
  </si>
  <si>
    <t xml:space="preserve">Pre-Sea Training for GP (Deck/Engine) / Saloon</t>
  </si>
  <si>
    <t xml:space="preserve">Watchkeeping (Deck/Engine) for Ratings</t>
  </si>
  <si>
    <t xml:space="preserve">COVID -19  1st Dose</t>
  </si>
  <si>
    <t xml:space="preserve">COVID -19  2nd Dose</t>
  </si>
  <si>
    <t xml:space="preserve">COVID -19 3rd/Booster Dose</t>
  </si>
  <si>
    <t xml:space="preserve">Type Certificates held but not listed above</t>
  </si>
  <si>
    <t xml:space="preserve">Grade </t>
  </si>
  <si>
    <t xml:space="preserve">4 - STROKE DIESEL ENGINE MAINTENANCE COURSE</t>
  </si>
  <si>
    <t xml:space="preserve">6G - WELDER CERTIFICATE</t>
  </si>
  <si>
    <t xml:space="preserve">ABLE SEAFARER DECK</t>
  </si>
  <si>
    <t xml:space="preserve">ABLE SEAFARER ENGINE</t>
  </si>
  <si>
    <t xml:space="preserve">ABLE SEAMAN'S CERTIFICATE</t>
  </si>
  <si>
    <t xml:space="preserve">ACCIDENT</t>
  </si>
  <si>
    <t xml:space="preserve">ACCIDENT / INCIDENT ANALYSIS &amp; REPORTING FAMILIARIZATION COURSE</t>
  </si>
  <si>
    <t xml:space="preserve">ACCIDENT INVESTIGATION</t>
  </si>
  <si>
    <t xml:space="preserve">ACEDEMY FOR ADVANCED ENGINEERING TRAINING &amp; TESTING TECHNOLOGY</t>
  </si>
  <si>
    <t xml:space="preserve">ACKNOWLEDGEMENT RECEIPT</t>
  </si>
  <si>
    <t xml:space="preserve">ADVANCE ELECTRIC &amp; ELECTRONICS COURSE</t>
  </si>
  <si>
    <t xml:space="preserve">ADVANCE ELECTRIC AND ELECTRONICS COURSE</t>
  </si>
  <si>
    <t xml:space="preserve">ADVANCE FIRE FIGHTING + FPFF REFRESHER</t>
  </si>
  <si>
    <t xml:space="preserve">ADVANCE HYDRAULICS FOR ENGINEERS</t>
  </si>
  <si>
    <t xml:space="preserve">ADVANCE WELDING-OXY ACETYLENE /ELECTRIC WELDING COURSE</t>
  </si>
  <si>
    <t xml:space="preserve">ADVANCED FIRE FIGHTING  - REFRESHER</t>
  </si>
  <si>
    <t xml:space="preserve">ADVANCED HYDRAULIC WORKSHOP</t>
  </si>
  <si>
    <t xml:space="preserve">ADVANCED I.S.M CODE IMPLEMENTATION</t>
  </si>
  <si>
    <t xml:space="preserve">ADVANCED MARINE ELECTRICAL AND AUTOMATION MOD. 1</t>
  </si>
  <si>
    <t xml:space="preserve">ADVANCED MARINE ELECTRICAL AND AUTOMATION MOD. 5,6</t>
  </si>
  <si>
    <t xml:space="preserve">ADVANCED MARINE ELECTRICAL COURSE</t>
  </si>
  <si>
    <t xml:space="preserve">ADVANCED SAFETY AUDITING</t>
  </si>
  <si>
    <t xml:space="preserve">ADVANCED TRAINING FOR SHIPS USING FUELS COVERED WITHIN THE IGF </t>
  </si>
  <si>
    <t xml:space="preserve">AET BANK FORM</t>
  </si>
  <si>
    <t xml:space="preserve">AET PRE JOING FORM</t>
  </si>
  <si>
    <t xml:space="preserve">AET PREJOINING FORMS</t>
  </si>
  <si>
    <t xml:space="preserve">ALTERNATE TRAINING SCHEME</t>
  </si>
  <si>
    <t xml:space="preserve">AMOS-D PLANNED MAINTENANCE COURSE</t>
  </si>
  <si>
    <t xml:space="preserve">ANTI SMUGGLING</t>
  </si>
  <si>
    <t xml:space="preserve">ANTI-PIRACY TRAINING</t>
  </si>
  <si>
    <t xml:space="preserve">ANTIGUA &amp; BARBUDA - DANGEROUS CARGO - CHEMICAL</t>
  </si>
  <si>
    <t xml:space="preserve">ANTIGUA &amp; BARBUDA - DANGEROUS CARGO - GAS</t>
  </si>
  <si>
    <t xml:space="preserve">ANTIGUA &amp; BARBUDA - DANGEROUS CARGO - OIL</t>
  </si>
  <si>
    <t xml:space="preserve">ANTIGUA &amp; BARBUDA - GMDSS</t>
  </si>
  <si>
    <t xml:space="preserve">ANTIGUA &amp; BARBUDA - SSO ENDORSEMENT</t>
  </si>
  <si>
    <t xml:space="preserve">ANTIGUA &amp; BARBUDA CDC</t>
  </si>
  <si>
    <t xml:space="preserve">ANTIGUA &amp; BARBUDA COC</t>
  </si>
  <si>
    <t xml:space="preserve">ANTIGUA &amp; BARBUDA CRA (CONFIRMATION OF RECEIPT OF APPLICATION)</t>
  </si>
  <si>
    <t xml:space="preserve">ANTIGUA &amp; BARBUDA MEDICALS</t>
  </si>
  <si>
    <t xml:space="preserve">APPLIED ELECTRONICS</t>
  </si>
  <si>
    <t xml:space="preserve">APPROVAL EMAIL</t>
  </si>
  <si>
    <t xml:space="preserve">ASSERTIVENESS SKILLS DEVELOPEMENT PROGRAMME</t>
  </si>
  <si>
    <t xml:space="preserve">ASSESSMENT FOR MASTER AND CHIEF MATE UNLIMITED</t>
  </si>
  <si>
    <t xml:space="preserve">ASSESSMENT FOR OFFICER IN CHARGE OF A NAVIGATIONAL WATCH IN SHIPS</t>
  </si>
  <si>
    <t xml:space="preserve">AUDIOGRAM</t>
  </si>
  <si>
    <t xml:space="preserve">AUSTRALIA - SSO ENDORSEMENT</t>
  </si>
  <si>
    <t xml:space="preserve">AUSTRALIA CDC</t>
  </si>
  <si>
    <t xml:space="preserve">AUSTRALIAN CRA (CONFIRMATION OF RECEIPT OF APPLICATION)</t>
  </si>
  <si>
    <t xml:space="preserve">AUTOMATIC UNLOADING SYSTEM</t>
  </si>
  <si>
    <t xml:space="preserve">AUTOMATION FOR DECK OFFICERS</t>
  </si>
  <si>
    <t xml:space="preserve">AWARENESS PROGRAMME FOR RATINGS ON ISM CODE</t>
  </si>
  <si>
    <t xml:space="preserve">AZERBAIJAN - DANGEROUS CARGO - CHEMICAL</t>
  </si>
  <si>
    <t xml:space="preserve">AZERBAIJAN - DANGEROUS CARGO - GAS</t>
  </si>
  <si>
    <t xml:space="preserve">AZERBAIJAN - DANGEROUS CARGO - OIL</t>
  </si>
  <si>
    <t xml:space="preserve">AZERBAIJAN CDC</t>
  </si>
  <si>
    <t xml:space="preserve">AZERBAIJAN COC</t>
  </si>
  <si>
    <t xml:space="preserve">AZERBAIJAN CRA (CONFIRMATION OF RECEIPT OF APPLICATION)</t>
  </si>
  <si>
    <t xml:space="preserve">AZERBAIJAN GMDSS</t>
  </si>
  <si>
    <t xml:space="preserve">AZERBAIJAN SSO ENDORSEMENT</t>
  </si>
  <si>
    <t xml:space="preserve">B E MARINE ENGINEERING</t>
  </si>
  <si>
    <t xml:space="preserve">B. SC. NAUTICAL SCIENCE CO COMPLETION CERTIFICATE</t>
  </si>
  <si>
    <t xml:space="preserve">BAHAMAS - DANGEROUS CARGO - CHEMICAL</t>
  </si>
  <si>
    <t xml:space="preserve">BAHAMAS - DANGEROUS CARGO - GAS</t>
  </si>
  <si>
    <t xml:space="preserve">BAHAMAS - DANGEROUS CARGO - OIL</t>
  </si>
  <si>
    <t xml:space="preserve">BAHAMAS - GMDSS </t>
  </si>
  <si>
    <t xml:space="preserve">BAHAMAS - SSO ENDORSEMENT</t>
  </si>
  <si>
    <t xml:space="preserve">BAHAMAS CDC</t>
  </si>
  <si>
    <t xml:space="preserve">BAHAMAS COC</t>
  </si>
  <si>
    <t xml:space="preserve">BAHAMAS CRA (CONFIRMATION OF RECEIPT OF APPLICATION)</t>
  </si>
  <si>
    <t xml:space="preserve">BAKERY - CONFECTIONERY COURSE</t>
  </si>
  <si>
    <t xml:space="preserve">BANGALADESH - DANGEROUS CARGO - CHEMICAL</t>
  </si>
  <si>
    <t xml:space="preserve">BANGALADESH - DANGEROUS CARGO - GAS</t>
  </si>
  <si>
    <t xml:space="preserve">BANGALADESH - DANGEROUS CARGO - OIL</t>
  </si>
  <si>
    <t xml:space="preserve">BANGALADESH CDC</t>
  </si>
  <si>
    <t xml:space="preserve">BANGALADESH SSO ENDORSEMENT</t>
  </si>
  <si>
    <t xml:space="preserve">BANGALADESH VISA</t>
  </si>
  <si>
    <t xml:space="preserve">BANGLADESH - GMDSS ENDORSEMENT</t>
  </si>
  <si>
    <t xml:space="preserve">BANGLADESH CDC</t>
  </si>
  <si>
    <t xml:space="preserve">BANGLADESH COC</t>
  </si>
  <si>
    <t xml:space="preserve">BANGLADESH CRA (CONFIRMATION OF RECEIPT OF APPLICATION)</t>
  </si>
  <si>
    <t xml:space="preserve">BANGLADESH SSO ENDORSEMENT</t>
  </si>
  <si>
    <t xml:space="preserve">BARBADOS - DANGEROUS CARGO - CHEMICAL</t>
  </si>
  <si>
    <t xml:space="preserve">BARBADOS - DANGEROUS CARGO - GAS</t>
  </si>
  <si>
    <t xml:space="preserve">BARBADOS - DANGEROUS CARGO - OIL</t>
  </si>
  <si>
    <t xml:space="preserve">BARBADOS - GMDSS</t>
  </si>
  <si>
    <t xml:space="preserve">BARBADOS - SSO ENDORSEMENT</t>
  </si>
  <si>
    <t xml:space="preserve">BARBADOS CDC</t>
  </si>
  <si>
    <t xml:space="preserve">BARBADOS COC</t>
  </si>
  <si>
    <t xml:space="preserve">BASIC COMPUTER COURSE</t>
  </si>
  <si>
    <t xml:space="preserve">BASIC ELECTRICAL AND FLUID TECHNOLOGY</t>
  </si>
  <si>
    <t xml:space="preserve">BASIC ENGINEERING COURSE</t>
  </si>
  <si>
    <t xml:space="preserve">BASIC FIRE FIGHTING - STCW A-VI/1-1</t>
  </si>
  <si>
    <t xml:space="preserve">BASIC FIRST AID</t>
  </si>
  <si>
    <t xml:space="preserve">BASIC HYDRAULIC WORKSHOP</t>
  </si>
  <si>
    <t xml:space="preserve">BASIC HYDRAULICS FOR ENGINEERS</t>
  </si>
  <si>
    <t xml:space="preserve">BASIC MACHINE SHOP SKILL</t>
  </si>
  <si>
    <t xml:space="preserve">BASIC MANAGEMENT</t>
  </si>
  <si>
    <t xml:space="preserve">BASIC OFFSHORE SAFETY COURSE</t>
  </si>
  <si>
    <t xml:space="preserve">BASIC SAFETY TRAINING</t>
  </si>
  <si>
    <t xml:space="preserve">BASIC TRAINING FOR OIL AND CHEMICAL TANKER CARGO OPERATIONS</t>
  </si>
  <si>
    <t xml:space="preserve">BASIC TRAINING FOR SHIPS USING FUELS COVERED WITHIN THE IGF</t>
  </si>
  <si>
    <t xml:space="preserve">BASIC WELDING</t>
  </si>
  <si>
    <t xml:space="preserve">BASICS KYT -RATING COURSE</t>
  </si>
  <si>
    <t xml:space="preserve">BASIS SAFETY TRAINING - STCW A-VI/1-1 TO 1-4</t>
  </si>
  <si>
    <t xml:space="preserve">BASSNET COURSE</t>
  </si>
  <si>
    <t xml:space="preserve">BE MECHANICAL ENGINEERING</t>
  </si>
  <si>
    <t xml:space="preserve">BEHAVIOUR BASED SAFETY</t>
  </si>
  <si>
    <t xml:space="preserve">BEHAVIOUR MANAGEMENT </t>
  </si>
  <si>
    <t xml:space="preserve">BELIZE - DANGEROUS CARGO - CHEMICAL</t>
  </si>
  <si>
    <t xml:space="preserve">BELIZE - DANGEROUS CARGO - GAS</t>
  </si>
  <si>
    <t xml:space="preserve">BELIZE - DANGEROUS CARGO - OIL</t>
  </si>
  <si>
    <t xml:space="preserve">BELIZE - GMDSS</t>
  </si>
  <si>
    <t xml:space="preserve">BELIZE - SSO ENDORSEMENT</t>
  </si>
  <si>
    <t xml:space="preserve">BELIZE CDC</t>
  </si>
  <si>
    <t xml:space="preserve">BELIZE COC</t>
  </si>
  <si>
    <t xml:space="preserve">BELIZE GMDSS</t>
  </si>
  <si>
    <t xml:space="preserve">BERMUDA - CDC</t>
  </si>
  <si>
    <t xml:space="preserve">BERMUDA - COC</t>
  </si>
  <si>
    <t xml:space="preserve">BERMUDA - DANGEROUS CARGO - CHEMICAL</t>
  </si>
  <si>
    <t xml:space="preserve">BERMUDA - DANGEROUS CARGO - GAS</t>
  </si>
  <si>
    <t xml:space="preserve">BERMUDA - DANGEROUS CARGO - OIL</t>
  </si>
  <si>
    <t xml:space="preserve">BERMUDA - GMDSS</t>
  </si>
  <si>
    <t xml:space="preserve">BERMUDA - SSO ENDORSEMENT</t>
  </si>
  <si>
    <t xml:space="preserve">BERMUDA CRA (CONFIRMATION OF RECEIPT OF APPLICATION)</t>
  </si>
  <si>
    <t xml:space="preserve">BLOOD, URINE &amp; X-RAY REPORT</t>
  </si>
  <si>
    <t xml:space="preserve">BOILER COMBUSTION CONTROL COURSE</t>
  </si>
  <si>
    <t xml:space="preserve">BRIDGE &amp; ENGINE ROOM RESOURCE MGMT</t>
  </si>
  <si>
    <t xml:space="preserve">BRIDGE MANEUVERING &amp; ENGINE CONTROL-MGMT LEVEL</t>
  </si>
  <si>
    <t xml:space="preserve">BRIDGE TEAM MANAGEMENT &amp; SHIP SIMULATOR</t>
  </si>
  <si>
    <t xml:space="preserve">BRIDGE TEAM MANAGEMENT (LEVEL 3) &amp; NAVIGATION EMERGENCY MANAGEMENT</t>
  </si>
  <si>
    <t xml:space="preserve">BRIDGE VISION COURSE</t>
  </si>
  <si>
    <t xml:space="preserve">BRIDGE WATCHKEEPING &amp; COLLISION AVOIDANCE</t>
  </si>
  <si>
    <t xml:space="preserve">BRIDGING COURSE FOR EXISTING  EO TO ETO</t>
  </si>
  <si>
    <t xml:space="preserve">BRIEF FORM</t>
  </si>
  <si>
    <t xml:space="preserve">BRIEFING/ ORIENTATION FOR NEW JOINER</t>
  </si>
  <si>
    <t xml:space="preserve">BULGARIA - DANGEROUS CARGO - CHEMICAL</t>
  </si>
  <si>
    <t xml:space="preserve">BULGARIA - DANGEROUS CARGO - GAS</t>
  </si>
  <si>
    <t xml:space="preserve">BULGARIA - DANGEROUS CARGO - OIL</t>
  </si>
  <si>
    <t xml:space="preserve">BULGARIA - GMDSS</t>
  </si>
  <si>
    <t xml:space="preserve">BULGARIAN - COC</t>
  </si>
  <si>
    <t xml:space="preserve">BULK CARRIER SAFETY &amp; INSPECTION</t>
  </si>
  <si>
    <t xml:space="preserve">C.O.W. / INERT GAS</t>
  </si>
  <si>
    <t xml:space="preserve">CARGO LOSS STOWAGE PREVENTION</t>
  </si>
  <si>
    <t xml:space="preserve">CARRY OUT FF IN BASIC TRNG OIL+CHEM+LPG</t>
  </si>
  <si>
    <t xml:space="preserve">CES 4</t>
  </si>
  <si>
    <t xml:space="preserve">CHART CORRECTION PROCEDURES</t>
  </si>
  <si>
    <t xml:space="preserve">CHECKLIST</t>
  </si>
  <si>
    <t xml:space="preserve">CHEMICAL CARGO HAZARD TRAINING COURSE</t>
  </si>
  <si>
    <t xml:space="preserve">CHIEF ELECTRICAL ARTIFICER (POWER/CONTROL)</t>
  </si>
  <si>
    <t xml:space="preserve">CHOLERA</t>
  </si>
  <si>
    <t xml:space="preserve">CODE OF SAFE WORKING</t>
  </si>
  <si>
    <t xml:space="preserve">CODIE ISMAN PLANNED MAINTENANCE COURSE</t>
  </si>
  <si>
    <t xml:space="preserve">COLLISION AVOIDANCE &amp; BRIDGE TEAM MANAGEMENT</t>
  </si>
  <si>
    <t xml:space="preserve">COMMAND ORIENTATION COURSE</t>
  </si>
  <si>
    <t xml:space="preserve">COMMERCIAL ASPECTS OF SHIP OPERATIONS</t>
  </si>
  <si>
    <t xml:space="preserve">COMMERCIAL KNOWLEDGE</t>
  </si>
  <si>
    <t xml:space="preserve">COMMERCIAL RISK AND HUMAN RESOURCE MANAGEMENT</t>
  </si>
  <si>
    <t xml:space="preserve">COMMON ORIENTATION COURSE</t>
  </si>
  <si>
    <t xml:space="preserve">COMPANY SECURITY OFFICER TRAINING</t>
  </si>
  <si>
    <t xml:space="preserve">COMPANY SPECIFIC COURSE IN SHIPBOARD ELECTRICAL AND ELECTRONICS PRACTICES</t>
  </si>
  <si>
    <t xml:space="preserve">COMPREHENSIVE COURSE ON WELDING TECHNOLOGY FOR MARINE ENGINEERS</t>
  </si>
  <si>
    <t xml:space="preserve">COMPUTER APPRECIATION AND PLANNED MAINTENANCE SYSTEM </t>
  </si>
  <si>
    <t xml:space="preserve">COMPUTER BASED PLANNED MAINTENANCE SYSTEMS FAMILIARISATION</t>
  </si>
  <si>
    <t xml:space="preserve">COMPUTER BASED TRAINING</t>
  </si>
  <si>
    <t xml:space="preserve">CONTAINER SHIP FAMILIZRIZATION AND SAFETY</t>
  </si>
  <si>
    <t xml:space="preserve">CONTAINER SHIP HULL INSPECTION</t>
  </si>
  <si>
    <t xml:space="preserve">CONTAINER VESSEL SAFETY TRAINING</t>
  </si>
  <si>
    <t xml:space="preserve">CONTROL ENGINEERING (MARINE ELECTRONIC)</t>
  </si>
  <si>
    <t xml:space="preserve">COOK - SHIP COURSE</t>
  </si>
  <si>
    <t xml:space="preserve">COVAXIN</t>
  </si>
  <si>
    <t xml:space="preserve">COVID19</t>
  </si>
  <si>
    <t xml:space="preserve">COVISHIELD</t>
  </si>
  <si>
    <t xml:space="preserve">CRANE OPERATOR COURSE</t>
  </si>
  <si>
    <t xml:space="preserve">CREW RESOURCE MANAGEMENT</t>
  </si>
  <si>
    <t xml:space="preserve">CREW SAFETY </t>
  </si>
  <si>
    <t xml:space="preserve">CRISIS MANAGEMENT AND HUMAN BEHAVIOR COURSE</t>
  </si>
  <si>
    <t xml:space="preserve">CRUDE OIL WASHING</t>
  </si>
  <si>
    <t xml:space="preserve">CUSTOMER FEEDBACK FORM</t>
  </si>
  <si>
    <t xml:space="preserve">CYPRUS - DANGEROUS CARGO - CHEMICAL</t>
  </si>
  <si>
    <t xml:space="preserve">CYPRUS - DANGEROUS CARGO - GAS</t>
  </si>
  <si>
    <t xml:space="preserve">CYPRUS - DANGEROUS CARGO - OIL</t>
  </si>
  <si>
    <t xml:space="preserve">CYPRUS - GMDSS </t>
  </si>
  <si>
    <t xml:space="preserve">CYPRUS - SSO ENDORSEMENT</t>
  </si>
  <si>
    <t xml:space="preserve">CYPRUS CDC</t>
  </si>
  <si>
    <t xml:space="preserve">CYPRUS COC</t>
  </si>
  <si>
    <t xml:space="preserve">DANGEROUS CARGO HANDLING</t>
  </si>
  <si>
    <t xml:space="preserve">DCE-IGF CODE</t>
  </si>
  <si>
    <t xml:space="preserve">DE-BRIEFING FORM</t>
  </si>
  <si>
    <t xml:space="preserve">DECK MACHINERY OPERATION &amp; MAINTENANCE</t>
  </si>
  <si>
    <t xml:space="preserve">DECK WATCHKEEPING COURSE</t>
  </si>
  <si>
    <t xml:space="preserve">DECLARATION</t>
  </si>
  <si>
    <t xml:space="preserve">DENMARK - DANGEROUS CARGO - CHEMICAL</t>
  </si>
  <si>
    <t xml:space="preserve">DENMARK - DANGEROUS CARGO - GAS</t>
  </si>
  <si>
    <t xml:space="preserve">DENMARK - DANGEROUS CARGO - OIL</t>
  </si>
  <si>
    <t xml:space="preserve">DENMARK - GMDSS</t>
  </si>
  <si>
    <t xml:space="preserve">DENMARK - SSO ENDORSEMENT</t>
  </si>
  <si>
    <t xml:space="preserve">DENMARK CDC</t>
  </si>
  <si>
    <t xml:space="preserve">DENMARK COC</t>
  </si>
  <si>
    <t xml:space="preserve">DENMARK CRA (CONFIRMATION OF RECEIPT OF APPLICATION)</t>
  </si>
  <si>
    <t xml:space="preserve">DENTAL &amp; ORAL HEALTH CHECKUP</t>
  </si>
  <si>
    <t xml:space="preserve">DIESEL ENGINE COMBUSTION GAS MONITOR SIMULATOR COU</t>
  </si>
  <si>
    <t xml:space="preserve">DIESEL ENGINE OVERALL TRAINING (ADVANCE)</t>
  </si>
  <si>
    <t xml:space="preserve">DIESEL ENGINE OVERALL TRAINING (BASIC)</t>
  </si>
  <si>
    <t xml:space="preserve">DIESEL ENGINE OVERALL TRAINING (PROFESSIONAL)</t>
  </si>
  <si>
    <t xml:space="preserve">DIPLOMA IN ELECTRICAL ENGINEERING</t>
  </si>
  <si>
    <t xml:space="preserve">DIPLOMA IN ELECTRONIC ENGINEERING </t>
  </si>
  <si>
    <t xml:space="preserve">DIPLOMA IN MARITIME STUDIES</t>
  </si>
  <si>
    <t xml:space="preserve">DIPLOMA IN MECHANICAL ENGINEERING</t>
  </si>
  <si>
    <t xml:space="preserve">DIPLOMA IN NAUTICAL SCIENCE</t>
  </si>
  <si>
    <t xml:space="preserve">DOMINICA COC</t>
  </si>
  <si>
    <t xml:space="preserve">DOMNICA GMDSS</t>
  </si>
  <si>
    <t xml:space="preserve">DRILL MANAGEMENT COURSE</t>
  </si>
  <si>
    <t xml:space="preserve">DRUG &amp; ALCOHOL</t>
  </si>
  <si>
    <t xml:space="preserve">DRUG &amp; ALCOHOL (D &amp; A)</t>
  </si>
  <si>
    <t xml:space="preserve">DUAL FUEL ENGINE COURSE</t>
  </si>
  <si>
    <t xml:space="preserve">DYNAMIC POSITIONING TECHNICAL &amp; MAINTENANCE COURSE</t>
  </si>
  <si>
    <t xml:space="preserve">ECDIS (ELECTRONIC CHART DISPLAY &amp; INFORMATION SYSTEMS)</t>
  </si>
  <si>
    <t xml:space="preserve">ECDIS KNOWLEDGE TRAINING &amp; ASSURANCE </t>
  </si>
  <si>
    <t xml:space="preserve">ECDIS PASSAGE PLANNING &amp; ENC MANAGEMENT</t>
  </si>
  <si>
    <t xml:space="preserve">ECDIS- NATIONAL APPROVED</t>
  </si>
  <si>
    <t xml:space="preserve">ECDIS-IMO 1.27 CLASS APPROVED</t>
  </si>
  <si>
    <t xml:space="preserve">EFFICIENT CARGO &amp; BALLAST HANDLING COURSE-LNG</t>
  </si>
  <si>
    <t xml:space="preserve">EFFICIENT CARGO &amp; BALLAST HANDLING COURSE-OIL</t>
  </si>
  <si>
    <t xml:space="preserve">EFFICIENT DECK HAND (EDH)</t>
  </si>
  <si>
    <t xml:space="preserve">ELECTRIC &amp; ELECTRONIC COURSE</t>
  </si>
  <si>
    <t xml:space="preserve">ELECTRIC NAVIGATION SYSTEM</t>
  </si>
  <si>
    <t xml:space="preserve">ELECTRIC WELDING</t>
  </si>
  <si>
    <t xml:space="preserve">ELECTRICAL FAMILIARISATION FOR MARINE ENGINEERS</t>
  </si>
  <si>
    <t xml:space="preserve">ELECTRICAL PRACTICE COURSE</t>
  </si>
  <si>
    <t xml:space="preserve">ELECTRO CARDIO GRAPH (ECG)</t>
  </si>
  <si>
    <t xml:space="preserve">ELECTRO TECHNICAL OFFICER</t>
  </si>
  <si>
    <t xml:space="preserve">ELECTRO TECHNICAL OFFICER'S COURSE</t>
  </si>
  <si>
    <t xml:space="preserve">ELECTRO TECHNICAL RATING</t>
  </si>
  <si>
    <t xml:space="preserve">ELECTRONIC NAVIGATION SYSTEMS</t>
  </si>
  <si>
    <t xml:space="preserve">ELECTRONICS CONTROL FOR MAIN ENGINE COURSE</t>
  </si>
  <si>
    <t xml:space="preserve">ELECTRONICS FOR MARINE ENGINEERS </t>
  </si>
  <si>
    <t xml:space="preserve">ELEMENTARY FIRST AID</t>
  </si>
  <si>
    <t xml:space="preserve">ELEMENTARY MARINE ENGLISH</t>
  </si>
  <si>
    <t xml:space="preserve">EMOTIONAL QUOTIENT</t>
  </si>
  <si>
    <t xml:space="preserve">ENCLOSED SPACE ENTRY</t>
  </si>
  <si>
    <t xml:space="preserve">ENEGRY CONSERVATION </t>
  </si>
  <si>
    <t xml:space="preserve">ENGINE AUT ELECTRICAL COURSE</t>
  </si>
  <si>
    <t xml:space="preserve">ENGINE ROOM EMERGENCY MANAGEMENT</t>
  </si>
  <si>
    <t xml:space="preserve">ENGINE ROOM RESOURCE MANAGEMENT </t>
  </si>
  <si>
    <t xml:space="preserve">ENGINE ROOM SIMULATOR CERTIFICATE</t>
  </si>
  <si>
    <t xml:space="preserve">ENGINE ROOM TEAM MANAGEMENT</t>
  </si>
  <si>
    <t xml:space="preserve">ENGINE-ROOM WATCHKEEPING CERTIFICATE COURSE</t>
  </si>
  <si>
    <t xml:space="preserve">ENGINEER COURSE FOR COC</t>
  </si>
  <si>
    <t xml:space="preserve">ENHANCED COMPETENCE COURSE</t>
  </si>
  <si>
    <t xml:space="preserve">ENHANCED TRAINING WORKSHOP</t>
  </si>
  <si>
    <t xml:space="preserve">ENVIRONMENTAL AWARENESS COURSE</t>
  </si>
  <si>
    <t xml:space="preserve">ENVIRONMENTAL MANAGEMENT SYSTEM (EMS)</t>
  </si>
  <si>
    <t xml:space="preserve">ENVIRONMENTAL OFFICER TRAINING COURSE</t>
  </si>
  <si>
    <t xml:space="preserve">ENVIRONMENTAL REGULATIONS</t>
  </si>
  <si>
    <t xml:space="preserve">EPIC AD 23 FORM</t>
  </si>
  <si>
    <t xml:space="preserve">ETHIOPIAN - CDC</t>
  </si>
  <si>
    <t xml:space="preserve">ETHIOPIAN - COC</t>
  </si>
  <si>
    <t xml:space="preserve">ETHIOPIAN - DANGEROUS CARGO - CHEMICAL</t>
  </si>
  <si>
    <t xml:space="preserve">ETHIOPIAN - DANGEROUS CARGO - GAS</t>
  </si>
  <si>
    <t xml:space="preserve">ETHIOPIAN - DANGEROUS CARGO - OIL</t>
  </si>
  <si>
    <t xml:space="preserve">ETHIOPIAN - GMDSS</t>
  </si>
  <si>
    <t xml:space="preserve">ETHIOPIAN - SSO ENDORSEMENT</t>
  </si>
  <si>
    <t xml:space="preserve">ETHIOPIAN CRA (CONFIRMATION OF RECEIPT OF APPLICATION)</t>
  </si>
  <si>
    <t xml:space="preserve">FAMILIARIZATION BALLAST WATER MGT</t>
  </si>
  <si>
    <t xml:space="preserve">FAMILIARIZATION COURSE FOR TRAINEE MARINE ELECTRICAL OFFICERS</t>
  </si>
  <si>
    <t xml:space="preserve">FAMILIARIZATION GARBAGE  MGT</t>
  </si>
  <si>
    <t xml:space="preserve">FAMILY INSURANCE</t>
  </si>
  <si>
    <t xml:space="preserve">FIRE PREVENTION AND FIRE FIGHTING </t>
  </si>
  <si>
    <t xml:space="preserve">FIRE PREVENTION AND FIRE FIGHTING REFRESHER</t>
  </si>
  <si>
    <t xml:space="preserve">FIRST AID AT SEA</t>
  </si>
  <si>
    <t xml:space="preserve">FITNESS CERTIFICATES (UNDER ILO CONVENTION 147)</t>
  </si>
  <si>
    <t xml:space="preserve">FOOD PRODUCTION REFRESHER COURSE </t>
  </si>
  <si>
    <t xml:space="preserve">FOOD SAFETY, HYGIENE AND SKILL ENHANCEMENT</t>
  </si>
  <si>
    <t xml:space="preserve">FRAMO (HYDROLIC CARGO PUMPING SYSTEM) </t>
  </si>
  <si>
    <t xml:space="preserve">FREE FALL LIFE BOAT</t>
  </si>
  <si>
    <t xml:space="preserve">FUELS &amp; LUBRICANTS FOR ENGINE OFFICERS</t>
  </si>
  <si>
    <t xml:space="preserve">FURUNO FEA 2107/FEA-2807</t>
  </si>
  <si>
    <t xml:space="preserve">FURUNO FMD 3100/ 3200/ 3300</t>
  </si>
  <si>
    <t xml:space="preserve">FWA DECLARATION</t>
  </si>
  <si>
    <t xml:space="preserve">GAS WELDING COURSE</t>
  </si>
  <si>
    <t xml:space="preserve">GENERAL PURPOSE RATING COURSE</t>
  </si>
  <si>
    <t xml:space="preserve">GEORGIA - DANGEROUS CARGO - CHEMICAL</t>
  </si>
  <si>
    <t xml:space="preserve">GEORGIA - DANGEROUS CARGO - GAS</t>
  </si>
  <si>
    <t xml:space="preserve">GEORGIA - DANGEROUS CARGO - OIL</t>
  </si>
  <si>
    <t xml:space="preserve">GEORGIA - GMDSS</t>
  </si>
  <si>
    <t xml:space="preserve">GEORGIA - SSO ENDORSEMENT</t>
  </si>
  <si>
    <t xml:space="preserve">GEORGIA CDC</t>
  </si>
  <si>
    <t xml:space="preserve">GEORGIA COC</t>
  </si>
  <si>
    <t xml:space="preserve">GEORGIA CRA (CONFIRMATION OF RECEIPT OF APPLICATION)</t>
  </si>
  <si>
    <t xml:space="preserve">GERMAN MEDICALS</t>
  </si>
  <si>
    <t xml:space="preserve">GERMANY - DANGEROUS CARGO - CHEMICAL</t>
  </si>
  <si>
    <t xml:space="preserve">GERMANY - DANGEROUS CARGO - GAS</t>
  </si>
  <si>
    <t xml:space="preserve">GERMANY - DANGEROUS CARGO - OIL</t>
  </si>
  <si>
    <t xml:space="preserve">GERMANY - GMDSS </t>
  </si>
  <si>
    <t xml:space="preserve">GERMANY - SSO ENDORSEMENT</t>
  </si>
  <si>
    <t xml:space="preserve">GERMANY CDC</t>
  </si>
  <si>
    <t xml:space="preserve">GERMANY COC</t>
  </si>
  <si>
    <t xml:space="preserve">GERMANY CRA (CONFIRMATION OF RECEIPT OF APPLICATION)</t>
  </si>
  <si>
    <t xml:space="preserve">GIBRALTAR - COC</t>
  </si>
  <si>
    <t xml:space="preserve">GIBRALTAR - DANGEROUS CARGO - CHEMICAL</t>
  </si>
  <si>
    <t xml:space="preserve">GIBRALTAR - DANGEROUS CARGO - GAS</t>
  </si>
  <si>
    <t xml:space="preserve">GIBRALTAR - DANGEROUS CARGO - OIL</t>
  </si>
  <si>
    <t xml:space="preserve">GIBRALTAR - GMDSS</t>
  </si>
  <si>
    <t xml:space="preserve">GIBRALTAR - SSO ENDORSEMENT</t>
  </si>
  <si>
    <t xml:space="preserve">GIBRALTAR CDC</t>
  </si>
  <si>
    <t xml:space="preserve">GIBRALTAR CRA (CONFIRMATION OF RECEIPT OF APPLICATION)</t>
  </si>
  <si>
    <t xml:space="preserve">GLOBAL MARITIME DISTRESS, SAFETY SYSTEM - GOC</t>
  </si>
  <si>
    <t xml:space="preserve">GRADUATE ENGINEERS CONVERSION (MARINE)</t>
  </si>
  <si>
    <t xml:space="preserve">GRADUATE MECHANICAL ENGINEERS TRAINING PROGRAMME</t>
  </si>
  <si>
    <t xml:space="preserve">H2S AND B.A FAMILIARISATION COURSE</t>
  </si>
  <si>
    <t xml:space="preserve">H2S SAFETY &amp; BREATHING APPARATUS</t>
  </si>
  <si>
    <t xml:space="preserve">HAZARDOUS CHEMICAL TOXIN TEST</t>
  </si>
  <si>
    <t xml:space="preserve">HAZARDOUS MATERIAL (HAZMAT)</t>
  </si>
  <si>
    <t xml:space="preserve">HAZMAT (HAZARDOUS MATERIALS COURSE)</t>
  </si>
  <si>
    <t xml:space="preserve">HEALTH RECORD AS PER ILO147</t>
  </si>
  <si>
    <t xml:space="preserve">HEALTH SAFETY &amp; ENVIRONMENT</t>
  </si>
  <si>
    <t xml:space="preserve">HEALTH SUPERVISOR COURSE (LECTURE)</t>
  </si>
  <si>
    <t xml:space="preserve">HEALTH SUPERVISOR COURSE (PRACTICAL)</t>
  </si>
  <si>
    <t xml:space="preserve">HELICOPTER LANDING ASSISTANT COURSE(H.L.A)</t>
  </si>
  <si>
    <t xml:space="preserve">HEPATITIS - A</t>
  </si>
  <si>
    <t xml:space="preserve">HEPATITIS-B</t>
  </si>
  <si>
    <t xml:space="preserve">HIGH PRESSURE HYDRAULIC SYSTEM FAMILIARISATION</t>
  </si>
  <si>
    <t xml:space="preserve">HIGH VOLTAGE SAFETY COURSE</t>
  </si>
  <si>
    <t xml:space="preserve">HIGH VOLTAGE SAFETY COURSE- BY CLASS DNV- GL</t>
  </si>
  <si>
    <t xml:space="preserve">HIGH VOLTAGE SAFETY&amp; GEAR SWITCH</t>
  </si>
  <si>
    <t xml:space="preserve">HIGHER NATIONAL DIPLOMA IN MARINE ENGINEERING</t>
  </si>
  <si>
    <t xml:space="preserve">HIGHER NATIONAL DIPLOMA IN MECHNICAL ENGINEERING</t>
  </si>
  <si>
    <t xml:space="preserve">HIV</t>
  </si>
  <si>
    <t xml:space="preserve">HONG KONG - DANGEROUS CARGO - CHEMICAL</t>
  </si>
  <si>
    <t xml:space="preserve">HONG KONG - DANGEROUS CARGO - GAS</t>
  </si>
  <si>
    <t xml:space="preserve">HONG KONG - DANGEROUS CARGO - OIL</t>
  </si>
  <si>
    <t xml:space="preserve">HONG KONG - GMDSS ENDORSEMENT</t>
  </si>
  <si>
    <t xml:space="preserve">HONG KONG - SSO ENDORSEMENT</t>
  </si>
  <si>
    <t xml:space="preserve">HONG KONG CDC</t>
  </si>
  <si>
    <t xml:space="preserve">HONG KONG CRA (CONFIRMATION OF RECEIPT OF APPLICATION)</t>
  </si>
  <si>
    <t xml:space="preserve">HUET (HELICOPTER UNDERWATER ESCAPE TECHNIQUES) </t>
  </si>
  <si>
    <t xml:space="preserve">HULL PLANNED MAINTENANCE SCHEME WORKSHOP TRAINING COURSE OTHER COURSES</t>
  </si>
  <si>
    <t xml:space="preserve">HUMAN ELEMENT LEADERSHIP AND MANAGEMENT - MANAGEMENT LEVEL</t>
  </si>
  <si>
    <t xml:space="preserve">HUMAN RESOURCE LEADERSHIP AND MANAGEMENT</t>
  </si>
  <si>
    <t xml:space="preserve">HYDRAULIC POWER PACKS AND HYDRAULICALLY OPEARATED SUBMERSIBLE CARGO PUMPS</t>
  </si>
  <si>
    <t xml:space="preserve">HYDROGEN SULPHIDE COURSE</t>
  </si>
  <si>
    <t xml:space="preserve">ICE NAVIGATION</t>
  </si>
  <si>
    <t xml:space="preserve">IIND COOK REFRESHER COURSE</t>
  </si>
  <si>
    <t xml:space="preserve">ILO MEDICALS</t>
  </si>
  <si>
    <t xml:space="preserve">IMO MODULE COURSE 1.30 "ONBOARD ASSESSMENT</t>
  </si>
  <si>
    <t xml:space="preserve">INCIDENT INVESTIGATION &amp; AWARENESS TRAINING</t>
  </si>
  <si>
    <t xml:space="preserve">INDIA - SSO ENDORSEMENT</t>
  </si>
  <si>
    <t xml:space="preserve">INDIAN CRA (CONFIRMATION OF RECEIPT OF APPLICATION)</t>
  </si>
  <si>
    <t xml:space="preserve">INDIAN MARITIME LEGISLATION COURSE </t>
  </si>
  <si>
    <t xml:space="preserve">INSPECTION &amp; SURVEY APPRAISAL</t>
  </si>
  <si>
    <t xml:space="preserve">INTEGRATED SAFETY TRAINING FOR RATING </t>
  </si>
  <si>
    <t xml:space="preserve">INTEGRATED SHIPPING MANAGEMENT SOLUTIONS</t>
  </si>
  <si>
    <t xml:space="preserve">INTERNAL AUDITING FOR ISO 9001:2000</t>
  </si>
  <si>
    <t xml:space="preserve">INTERNAL AUDITOR COURSE</t>
  </si>
  <si>
    <t xml:space="preserve">INTERNAL QUALITY AUDITING COURSE</t>
  </si>
  <si>
    <t xml:space="preserve">INTERNATIONAL SAFETY MANAGEMENT</t>
  </si>
  <si>
    <t xml:space="preserve">INTERNATIONAL SHIP SECURITY AWARENESS COURSE </t>
  </si>
  <si>
    <t xml:space="preserve">INTRODUCTION TO HSSEQ IN ACCORDANCE WITH ISM COURSE</t>
  </si>
  <si>
    <t xml:space="preserve">INTRODUCTION TO TIME MANAGEMENT</t>
  </si>
  <si>
    <t xml:space="preserve">IRELAND COC</t>
  </si>
  <si>
    <t xml:space="preserve">ISLE OF MAN COC</t>
  </si>
  <si>
    <t xml:space="preserve">ISM CODE TRAINING COURSE</t>
  </si>
  <si>
    <t xml:space="preserve">ISM FAMILIARIZATION COURSE</t>
  </si>
  <si>
    <t xml:space="preserve">ISM INTERNAL AUDITOR COURSE</t>
  </si>
  <si>
    <t xml:space="preserve">ISO 14001 </t>
  </si>
  <si>
    <t xml:space="preserve">ISO 9000-2000 LEAD AUDITOR</t>
  </si>
  <si>
    <t xml:space="preserve">JAPAN - DANGEROUS CARGO - CHEMICAL</t>
  </si>
  <si>
    <t xml:space="preserve">JAPAN - DANGEROUS CARGO - GAS</t>
  </si>
  <si>
    <t xml:space="preserve">JAPAN - DANGEROUS CARGO - OIL</t>
  </si>
  <si>
    <t xml:space="preserve">JAPAN CDC-ORANGE BOOK</t>
  </si>
  <si>
    <t xml:space="preserve">JAPAN CRA (CONFIRMATION OF RECEIPT OF APPLICATION)</t>
  </si>
  <si>
    <t xml:space="preserve">JAPAN SSO ENDORSEMENT</t>
  </si>
  <si>
    <t xml:space="preserve">JAPANESE DOMESTIC MARITIME LAW- TRNG</t>
  </si>
  <si>
    <t xml:space="preserve">JAPANESE DOMESTIC MARITIME LAW-HAZARDOUS</t>
  </si>
  <si>
    <t xml:space="preserve">JOINING CONFIRMATION</t>
  </si>
  <si>
    <t xml:space="preserve">JRC 701B/ 901B/ JAN 2000/ JAN-701/ 901/ 901M</t>
  </si>
  <si>
    <t xml:space="preserve">JRC JAN-7201 / 9201</t>
  </si>
  <si>
    <t xml:space="preserve">KIKEN YOCHI TRAINING (KYT) COURSE</t>
  </si>
  <si>
    <t xml:space="preserve">KNOWLEDGE &amp; LEARNING MANAGEMENT SYSTEM COURSE</t>
  </si>
  <si>
    <t xml:space="preserve">KONECT FULL TERM COURSE</t>
  </si>
  <si>
    <t xml:space="preserve">KOREA - GMDSS</t>
  </si>
  <si>
    <t xml:space="preserve">KOREA COC</t>
  </si>
  <si>
    <t xml:space="preserve">KOREA, SOUTH - CDC</t>
  </si>
  <si>
    <t xml:space="preserve">KOREA, SOUTH - DANGEROUS CARGO - CHEMICAL</t>
  </si>
  <si>
    <t xml:space="preserve">KOREA, SOUTH - DANGEROUS CARGO - GAS</t>
  </si>
  <si>
    <t xml:space="preserve">KOREA, SOUTH - DANGEROUS CARGO - OIL</t>
  </si>
  <si>
    <t xml:space="preserve">KOREA, SOUTH - GMDSS</t>
  </si>
  <si>
    <t xml:space="preserve">KOREA, SOUTH - SSO ENDORSEMENT</t>
  </si>
  <si>
    <t xml:space="preserve">KOTC BANK FORM</t>
  </si>
  <si>
    <t xml:space="preserve">KRIT QUALITY &amp; SAFETY SERVICES</t>
  </si>
  <si>
    <t xml:space="preserve">KUWAIT - DANGEROUS CARGO - CHEMICAL</t>
  </si>
  <si>
    <t xml:space="preserve">KUWAIT - DANGEROUS CARGO - GAS</t>
  </si>
  <si>
    <t xml:space="preserve">KUWAIT - DANGEROUS CARGO - OIL</t>
  </si>
  <si>
    <t xml:space="preserve">KUWAIT - GMDSS</t>
  </si>
  <si>
    <t xml:space="preserve">KUWAIT - SSO ENDORSEMENT</t>
  </si>
  <si>
    <t xml:space="preserve">KUWAIT COC</t>
  </si>
  <si>
    <t xml:space="preserve">KUWAIT CRA (CONFIRMATION OF RECEIPT OF APPLICATION)</t>
  </si>
  <si>
    <t xml:space="preserve">LARGE VESSEL - SHIP HANDLING COURSE</t>
  </si>
  <si>
    <t xml:space="preserve">LATHE MACHINE OPERATION</t>
  </si>
  <si>
    <t xml:space="preserve">LCHS &amp; LPG TANKER BASIC TRAINING</t>
  </si>
  <si>
    <t xml:space="preserve">LEADERSHIP &amp; RISK CONTROL</t>
  </si>
  <si>
    <t xml:space="preserve">LIBERIA - DANGEROUS CARGO - CHEMICAL</t>
  </si>
  <si>
    <t xml:space="preserve">LIBERIA - DANGEROUS CARGO - GAS</t>
  </si>
  <si>
    <t xml:space="preserve">LIBERIA - DANGEROUS CARGO - OIL</t>
  </si>
  <si>
    <t xml:space="preserve">LIBERIA - GMDSS ENDORSEMENT</t>
  </si>
  <si>
    <t xml:space="preserve">LIBERIA - SSO ENDORSEMENT</t>
  </si>
  <si>
    <t xml:space="preserve">LIBERIAN CRA (CONFIRMATION OF RECEIPT OF APPLICATION)</t>
  </si>
  <si>
    <t xml:space="preserve">LIBERIAN DANGEROUS CARGO-OIL/GAS/CHEM</t>
  </si>
  <si>
    <t xml:space="preserve">LIBERIAN MEDICALS</t>
  </si>
  <si>
    <t xml:space="preserve">LIFE</t>
  </si>
  <si>
    <t xml:space="preserve">LIFE STYLE MANAGEMENT</t>
  </si>
  <si>
    <t xml:space="preserve">LIFEBOAT ON LOAD RELEASE GEAR</t>
  </si>
  <si>
    <t xml:space="preserve">LIPID PROFILE </t>
  </si>
  <si>
    <t xml:space="preserve">LIQUID CARGO HANDLING SIMULATOR (LPG)</t>
  </si>
  <si>
    <t xml:space="preserve">LIQUID CARGO HANDLING SIMULATOR (OIL) </t>
  </si>
  <si>
    <t xml:space="preserve">LIQUID CARGO HANDLING SIMULATOR-LPG</t>
  </si>
  <si>
    <t xml:space="preserve">LIQUID CARGO HANDLING SIMULATOR-OIL</t>
  </si>
  <si>
    <t xml:space="preserve">LIQUIID CARGO HANDLING COURSE-LNG</t>
  </si>
  <si>
    <t xml:space="preserve">LIVER FUNCTION TEST</t>
  </si>
  <si>
    <t xml:space="preserve">LNG COURSE - SIGTTO APPROVED</t>
  </si>
  <si>
    <t xml:space="preserve">LNG COURSE -SIGTTO APPROVED</t>
  </si>
  <si>
    <t xml:space="preserve">LNG TANKER FAMILIARIZATION COURSE</t>
  </si>
  <si>
    <t xml:space="preserve">LOADSTAR OPERATIONS</t>
  </si>
  <si>
    <t xml:space="preserve">LUXEMBOURG - DANGEROUS CARGO - CHEMICAL</t>
  </si>
  <si>
    <t xml:space="preserve">LUXEMBOURG - DANGEROUS CARGO - GAS</t>
  </si>
  <si>
    <t xml:space="preserve">LUXEMBOURG - DANGEROUS CARGO - OIL</t>
  </si>
  <si>
    <t xml:space="preserve">LUXEMBOURG - GMDSS </t>
  </si>
  <si>
    <t xml:space="preserve">LUXEMBOURG - SSO ENDORSEMENT</t>
  </si>
  <si>
    <t xml:space="preserve">LUXEMBOURG CDC</t>
  </si>
  <si>
    <t xml:space="preserve">LUXEMBOURG COC</t>
  </si>
  <si>
    <t xml:space="preserve">LUXEMBOURG CRA (CONFIRMATION OF RECEIPT OF APPLICATION)</t>
  </si>
  <si>
    <t xml:space="preserve">MACHINERY MAINTENANCE SKILL ENHANCEMENT PROGRAMME</t>
  </si>
  <si>
    <t xml:space="preserve">MAIN DIESEL ENGINE ACCESSORY MAINTENANCE COURSE</t>
  </si>
  <si>
    <t xml:space="preserve">MAIN DIESEL ENGINE OVERHAUL TRAINING 2</t>
  </si>
  <si>
    <t xml:space="preserve">MAIN DIESEL ENGINE OVERHAUL TRAINING 3</t>
  </si>
  <si>
    <t xml:space="preserve">MAIN DIESEL ENGINE PLANT COURSE</t>
  </si>
  <si>
    <t xml:space="preserve">MAINTENANCE COURSE</t>
  </si>
  <si>
    <t xml:space="preserve">MALAYSIAN - DANGEROUS CARGO - CHEMICAL</t>
  </si>
  <si>
    <t xml:space="preserve">MALAYSIAN - DANGEROUS CARGO - GAS</t>
  </si>
  <si>
    <t xml:space="preserve">MALAYSIAN - DANGEROUS CARGO - OIL</t>
  </si>
  <si>
    <t xml:space="preserve">MALAYSIAN - GMDSS</t>
  </si>
  <si>
    <t xml:space="preserve">MALAYSIAN - SSO ENDORSEMENT</t>
  </si>
  <si>
    <t xml:space="preserve">MALAYSIAN CDC</t>
  </si>
  <si>
    <t xml:space="preserve">MALAYSIAN COC</t>
  </si>
  <si>
    <t xml:space="preserve">MALAYSIAN CRA (CONFIRMATION OF RECEIPT OF APPLICATION)</t>
  </si>
  <si>
    <t xml:space="preserve">MALAYSIAN MEDICALS</t>
  </si>
  <si>
    <t xml:space="preserve">MALDIVES COC</t>
  </si>
  <si>
    <t xml:space="preserve">MALDIVIES CDC</t>
  </si>
  <si>
    <t xml:space="preserve">MALTA  COC</t>
  </si>
  <si>
    <t xml:space="preserve">MALTA CRA ( CERTIFICATE OF RECEIPT OF APPLICATION)</t>
  </si>
  <si>
    <t xml:space="preserve">MAN B &amp; W ME ENGINE COURSE</t>
  </si>
  <si>
    <t xml:space="preserve">MAN B&amp;W FAMILIARIZATION COURSE</t>
  </si>
  <si>
    <t xml:space="preserve">MAN DIESEL - PRIME SERVE</t>
  </si>
  <si>
    <t xml:space="preserve">MAN ELECTRONIC ENGINES OPERATIONS AND ANALYSIS</t>
  </si>
  <si>
    <t xml:space="preserve">MANAGEMENT OF CHANGE</t>
  </si>
  <si>
    <t xml:space="preserve">MANAGEMENT SKILL DEVELOPMENT COURSE</t>
  </si>
  <si>
    <t xml:space="preserve">MANAGING EXTREME WEATHER CONDITIONS AT SEA</t>
  </si>
  <si>
    <t xml:space="preserve">MANNED MODEL SHIP HANDLING COURSE</t>
  </si>
  <si>
    <t xml:space="preserve">MARINE ACCIDENT &amp; INCIDENT INVESTIGATION </t>
  </si>
  <si>
    <t xml:space="preserve">MARINE AUXILLARY MACHINERIES</t>
  </si>
  <si>
    <t xml:space="preserve">MARINE COMMUNICATIONS</t>
  </si>
  <si>
    <t xml:space="preserve">MARINE DAMAGE CONTROL</t>
  </si>
  <si>
    <t xml:space="preserve">MARINE ELECTRICAL &amp; ELECTRONICS OFFICER'S COURSE</t>
  </si>
  <si>
    <t xml:space="preserve">MARINE ELECTRO TECHNICAL ENGINEER OFFICER</t>
  </si>
  <si>
    <t xml:space="preserve">MARINE ENGINEERING APPRENTICE CERTIFICATE </t>
  </si>
  <si>
    <t xml:space="preserve">MARINE ENVIRONMENT PROTECTION</t>
  </si>
  <si>
    <t xml:space="preserve">MARINE HIGH VOLTAGE &amp; SAFETY AWARENESS</t>
  </si>
  <si>
    <t xml:space="preserve">MARINE HYDRAULICS WORKSHOP </t>
  </si>
  <si>
    <t xml:space="preserve">MARINE OPERATION SYSTEMS</t>
  </si>
  <si>
    <t xml:space="preserve">MARINE POLLUTION</t>
  </si>
  <si>
    <t xml:space="preserve">MARINE REFRIGERATION &amp; AIR CONDITIONING</t>
  </si>
  <si>
    <t xml:space="preserve">MARITIME ENGLISH </t>
  </si>
  <si>
    <t xml:space="preserve">MARITIME LABOUR CONVENTION 2006</t>
  </si>
  <si>
    <t xml:space="preserve">MARITIME RESOURCE MANAGEMENT</t>
  </si>
  <si>
    <t xml:space="preserve">MARITIME TRAINING INSTRUCTOR</t>
  </si>
  <si>
    <t xml:space="preserve">MARLINS</t>
  </si>
  <si>
    <t xml:space="preserve">MARPOL</t>
  </si>
  <si>
    <t xml:space="preserve">MARSHALL ISLAND MEDICALS</t>
  </si>
  <si>
    <t xml:space="preserve">MARSHALL ISLANDS - DANGEROUS CARGO - CHEMICAL</t>
  </si>
  <si>
    <t xml:space="preserve">MARSHALL ISLANDS - DANGEROUS CARGO - GAS</t>
  </si>
  <si>
    <t xml:space="preserve">MARSHALL ISLANDS - DANGEROUS CARGO - OIL</t>
  </si>
  <si>
    <t xml:space="preserve">MARSHALL ISLANDS - GMDSS</t>
  </si>
  <si>
    <t xml:space="preserve">MARSHALL ISLANDS - SSO ENDORSEMENT</t>
  </si>
  <si>
    <t xml:space="preserve">MARSHALL ISLANDS CDC</t>
  </si>
  <si>
    <t xml:space="preserve">MARSHALL ISLANDS COC</t>
  </si>
  <si>
    <t xml:space="preserve">MARSHALL ISLANDS CRA (CONFIRMATION OF RECEIPT OF APPLICATION)</t>
  </si>
  <si>
    <t xml:space="preserve">MASTER UNLIMITED </t>
  </si>
  <si>
    <t xml:space="preserve">ME ENGINE CONTROL SYSTEM</t>
  </si>
  <si>
    <t xml:space="preserve">MED 1 (KOTC)</t>
  </si>
  <si>
    <t xml:space="preserve">MED 2 (KOTC)</t>
  </si>
  <si>
    <t xml:space="preserve">MEDICAL DECLARATION</t>
  </si>
  <si>
    <t xml:space="preserve">MEDICAL FIRST AID REFRESHER</t>
  </si>
  <si>
    <t xml:space="preserve">MEDICAL REQUISITION SLIP</t>
  </si>
  <si>
    <t xml:space="preserve">MEDICARE  REFRESHER</t>
  </si>
  <si>
    <t xml:space="preserve">MENTAL HEALTH &amp; STRESS MANAGEMENT</t>
  </si>
  <si>
    <t xml:space="preserve">MEPC-ECP (REFRESHER) COURSE</t>
  </si>
  <si>
    <t xml:space="preserve">MITSUI-MAN B&amp;W ME ENGINES</t>
  </si>
  <si>
    <t xml:space="preserve">NABTESCO -ENGINE (MAIN) MANOEUVRING SYSTEM SIMULAT</t>
  </si>
  <si>
    <t xml:space="preserve">NATIONAL APPRENTICESHIP CERTIFICATE</t>
  </si>
  <si>
    <t xml:space="preserve">NATIONAL POLLUTANT DISCHARGE ELIMINATION SYSTEM</t>
  </si>
  <si>
    <t xml:space="preserve">NAVIGATION CHARTS &amp; PUBLICATION CORRECTION</t>
  </si>
  <si>
    <t xml:space="preserve">NAVIGATION CONTROL</t>
  </si>
  <si>
    <t xml:space="preserve">NAVIGATION RADAR AND ARPA SIMULATOR TRNG (MGMT)</t>
  </si>
  <si>
    <t xml:space="preserve">NAVIGATION RADAR AND ARPA SIMULATOR TRNG (OPR)</t>
  </si>
  <si>
    <t xml:space="preserve">NAVIGATION STANDARDS REFRESHER TRAINING</t>
  </si>
  <si>
    <t xml:space="preserve">NAVIGATIONAL MANAGEMENT SAFETY COURSE </t>
  </si>
  <si>
    <t xml:space="preserve">NEW ZEALAND - DANGEROUS CARGO - CHEMICAL</t>
  </si>
  <si>
    <t xml:space="preserve">NEW ZEALAND - DANGEROUS CARGO - GAS</t>
  </si>
  <si>
    <t xml:space="preserve">NEW ZEALAND - DANGEROUS CARGO - OIL</t>
  </si>
  <si>
    <t xml:space="preserve">NEW ZEALAND - GMDSS</t>
  </si>
  <si>
    <t xml:space="preserve">NEW ZEALAND - SSO ENDORSEMENT</t>
  </si>
  <si>
    <t xml:space="preserve">NEW ZEALAND CDC</t>
  </si>
  <si>
    <t xml:space="preserve">NIS REGULATIONS FAMILIARIZATION</t>
  </si>
  <si>
    <t xml:space="preserve">NORWAY - DANGEROUS CARGO - CHEMICAL</t>
  </si>
  <si>
    <t xml:space="preserve">NORWAY - DANGEROUS CARGO - GAS</t>
  </si>
  <si>
    <t xml:space="preserve">NORWAY - DANGEROUS CARGO - OIL</t>
  </si>
  <si>
    <t xml:space="preserve">NORWAY - GMDSS </t>
  </si>
  <si>
    <t xml:space="preserve">NORWAY - SSO ENDORSEMENT</t>
  </si>
  <si>
    <t xml:space="preserve">NORWAY CDC</t>
  </si>
  <si>
    <t xml:space="preserve">NORWAY COC</t>
  </si>
  <si>
    <t xml:space="preserve">NORWAY CRA (CONFIRMATION OF RECEIPT OF APPLICATION)</t>
  </si>
  <si>
    <t xml:space="preserve">NORWEGIAN MEDICALS</t>
  </si>
  <si>
    <t xml:space="preserve">NPDES TRAINING</t>
  </si>
  <si>
    <t xml:space="preserve">OFFICER IN CHARGE OF AN ENGINEERING WATCH</t>
  </si>
  <si>
    <t xml:space="preserve">OFFICER OF THE WATCH DECK</t>
  </si>
  <si>
    <t xml:space="preserve">OFFSHORE SUPPLY VESSEL &amp; ANCHOR HANDLING BASIC SAFETY FAMILIARISATION</t>
  </si>
  <si>
    <t xml:space="preserve">OHSAS 18001 </t>
  </si>
  <si>
    <t xml:space="preserve">OIL DISCHARGE MONITORING &amp; CONTROL SYSTEM</t>
  </si>
  <si>
    <t xml:space="preserve">OIL SAMPLING, ANALYSIS &amp; CORRECT PURIFIER SET UP</t>
  </si>
  <si>
    <t xml:space="preserve">OIL TANKER CARGO AND BALLAST HANDLING SIMULATOR</t>
  </si>
  <si>
    <t xml:space="preserve">OIL TANKER SIMULATOR</t>
  </si>
  <si>
    <t xml:space="preserve">OILY WATER SEPARATORS</t>
  </si>
  <si>
    <t xml:space="preserve">OPA - (OIL POLLUTION ACT)</t>
  </si>
  <si>
    <t xml:space="preserve">OPERATION &amp; MAINTENANCE TRNG COURSE (SULZER RT FLEX 60C / RT FLEX 96C-B ENGINES)</t>
  </si>
  <si>
    <t xml:space="preserve">OPERATION AND MAINTENANCE OF MC-C TYPE ENGINES</t>
  </si>
  <si>
    <t xml:space="preserve">OPERATION USE OF ECDIS GENERIC</t>
  </si>
  <si>
    <t xml:space="preserve">OPERATIONAL ENGINEERING KNOWLEDGE FOR DECK OFFICERS</t>
  </si>
  <si>
    <t xml:space="preserve">ORIENTATION COURSE FOR CATERING PERSONNEL</t>
  </si>
  <si>
    <t xml:space="preserve">ORIENTATION COURSE FOR TRAINEE MARINE ENGINEERS</t>
  </si>
  <si>
    <t xml:space="preserve">ORIENTATION FOR FRESH DK.CADETS</t>
  </si>
  <si>
    <t xml:space="preserve">ORIENTATION FOR FRESH TMES</t>
  </si>
  <si>
    <t xml:space="preserve">P &amp; I MEDICALS CASE</t>
  </si>
  <si>
    <t xml:space="preserve">PAKISTAN - DANGEROUS CARGO - CHEMICAL</t>
  </si>
  <si>
    <t xml:space="preserve">PAKISTAN - DANGEROUS CARGO - GAS</t>
  </si>
  <si>
    <t xml:space="preserve">PAKISTAN - DANGEROUS CARGO - OIL</t>
  </si>
  <si>
    <t xml:space="preserve">PAKISTAN - GMDSS</t>
  </si>
  <si>
    <t xml:space="preserve">PAKISTAN - SSO ENDORSEMENT</t>
  </si>
  <si>
    <t xml:space="preserve">PAKISTAN CDC</t>
  </si>
  <si>
    <t xml:space="preserve">PAKISTAN COC</t>
  </si>
  <si>
    <t xml:space="preserve">PAN CARD</t>
  </si>
  <si>
    <t xml:space="preserve">PANAMA - DANGEROUS CARGO - CHEMICAL</t>
  </si>
  <si>
    <t xml:space="preserve">PANAMA - DANGEROUS CARGO - GAS</t>
  </si>
  <si>
    <t xml:space="preserve">PANAMA - DANGEROUS CARGO - OIL</t>
  </si>
  <si>
    <t xml:space="preserve">PANAMA - SSO CERTIFICATE</t>
  </si>
  <si>
    <t xml:space="preserve">PANAMA CDC- GMDSS N ENDORSEMENT</t>
  </si>
  <si>
    <t xml:space="preserve">PANAMA CRA (CONFIRMATION OF RECEIPT OF APPLICATION)</t>
  </si>
  <si>
    <t xml:space="preserve">PANAMA MEDICALS</t>
  </si>
  <si>
    <t xml:space="preserve">PANAMA SSO  CDC , COC N ENDORSEMENT</t>
  </si>
  <si>
    <t xml:space="preserve">PASSENGER SAFETY TRAINING </t>
  </si>
  <si>
    <t xml:space="preserve">PASSENGER SHIP FAMILIARISATION</t>
  </si>
  <si>
    <t xml:space="preserve">PERSONAL &amp; LEADERSHIP DEVELOPMENT</t>
  </si>
  <si>
    <t xml:space="preserve">PERSONAL DETAILS</t>
  </si>
  <si>
    <t xml:space="preserve">PERSONAL SAFETY &amp; SOCIAL RESPONSIBILITIES REFRESHER</t>
  </si>
  <si>
    <t xml:space="preserve">PERSONAL SAFETY AND SOCIAL RESPONSIBLITY</t>
  </si>
  <si>
    <t xml:space="preserve">PERSONAL SURVIVAL TECHNIQUE</t>
  </si>
  <si>
    <t xml:space="preserve">PERSONAL SURVIVAL TECHNIQUE- REFRESHER</t>
  </si>
  <si>
    <t xml:space="preserve">PETROLEUM TANKER INSPECTIONS</t>
  </si>
  <si>
    <t xml:space="preserve">PHILIPPINE S- GMDSS</t>
  </si>
  <si>
    <t xml:space="preserve">PHILIPPINES - DANGEROUS CARGO - CHEMICAL</t>
  </si>
  <si>
    <t xml:space="preserve">PHILIPPINES - DANGEROUS CARGO - GAS</t>
  </si>
  <si>
    <t xml:space="preserve">PHILIPPINES - DANGEROUS CARGO - OIL</t>
  </si>
  <si>
    <t xml:space="preserve">PHILIPPINES - SSO ENDORSEMENT</t>
  </si>
  <si>
    <t xml:space="preserve">PHILIPPINES CDC</t>
  </si>
  <si>
    <t xml:space="preserve">PHILIPPINES COC</t>
  </si>
  <si>
    <t xml:space="preserve">PLANNING &amp; REPORTING INFRASTRUCTURE</t>
  </si>
  <si>
    <t xml:space="preserve">PMS - SYSTEM USAGE</t>
  </si>
  <si>
    <t xml:space="preserve">POLAND CDC</t>
  </si>
  <si>
    <t xml:space="preserve">POLAND COC</t>
  </si>
  <si>
    <t xml:space="preserve">POLICE CLEARANCE CERTIFICATE</t>
  </si>
  <si>
    <t xml:space="preserve">POLLUTION MANAGEMENT</t>
  </si>
  <si>
    <t xml:space="preserve">PORT MEDICAL REPORT</t>
  </si>
  <si>
    <t xml:space="preserve">PORT STATE CONTROL</t>
  </si>
  <si>
    <t xml:space="preserve">PORT STATE CONTROL &amp; VETTING INSPECTION COURSE</t>
  </si>
  <si>
    <t xml:space="preserve">PORT STATE CONTROL AND OIL MAJOR INSPECTIONS</t>
  </si>
  <si>
    <t xml:space="preserve">PRACTICAL MARINE ELECTRICAL WORKSHOP</t>
  </si>
  <si>
    <t xml:space="preserve">PRACTICAL SEAMANSHIP TRAINING</t>
  </si>
  <si>
    <t xml:space="preserve">PRE EMPLOYMENT MEDICAL EXAMINATON FORM</t>
  </si>
  <si>
    <t xml:space="preserve">PRE SEA COURSE FOR ELECTRICAL OFFICER </t>
  </si>
  <si>
    <t xml:space="preserve">PRE SEA TRAINING FOR DECK RATING</t>
  </si>
  <si>
    <t xml:space="preserve">PRE SEA TRAINING FOR MARINE ENGINEERING</t>
  </si>
  <si>
    <t xml:space="preserve">PRE SEA TRAINING FOR SALOON RATING</t>
  </si>
  <si>
    <t xml:space="preserve">PRE SEA TRAINING IN MECHANICAL ENGG</t>
  </si>
  <si>
    <t xml:space="preserve">PRE-JOINING BRIEFING / TRAINING</t>
  </si>
  <si>
    <t xml:space="preserve">PRE-JOINING PERSONAL SAFETY AWARENESS COURSE </t>
  </si>
  <si>
    <t xml:space="preserve">PRE-SEA CERTIFICATE COURSE IN MARITIME CATERING</t>
  </si>
  <si>
    <t xml:space="preserve">PRE-SEA COURSE FOR NAUTICAL OFFICER CADETS</t>
  </si>
  <si>
    <t xml:space="preserve">PRE-SEA COURSE FOR RATINGS</t>
  </si>
  <si>
    <t xml:space="preserve">PRE-SEA DECK CADET COURSE </t>
  </si>
  <si>
    <t xml:space="preserve">PRE-SEA ENGINE ROOM CADET COURSE</t>
  </si>
  <si>
    <t xml:space="preserve">PRE-SEA TRAINING FOR ENGINE RATINGS </t>
  </si>
  <si>
    <t xml:space="preserve">PREGNANCY REPORT</t>
  </si>
  <si>
    <t xml:space="preserve">PREPARATION FOR PORT STATE CONTROL COURSE</t>
  </si>
  <si>
    <t xml:space="preserve">PREPARATORY COURSE FOR MEO CLASS IV EXAMINATION</t>
  </si>
  <si>
    <t xml:space="preserve">PREVENTION OF POLLUTION AND MARINE ENVIRONMENT</t>
  </si>
  <si>
    <t xml:space="preserve">PROF. IN SECURITY TRNG FOR SEAFARERS WITH DSD</t>
  </si>
  <si>
    <t xml:space="preserve">PROF. IN STSDSDE</t>
  </si>
  <si>
    <t xml:space="preserve">PROF. IN SURVIVAL CRAFT + RB AND PST REFRESHER</t>
  </si>
  <si>
    <t xml:space="preserve">PROFICIENCY IN SHIP SECURITY OFFICER (SSO)</t>
  </si>
  <si>
    <t xml:space="preserve">PROFICIENCY IN SURVIVAL CRAFT</t>
  </si>
  <si>
    <t xml:space="preserve">PROFICIENCY IN SURVIVAL CRAFT AND RESCUE BOAT - REFRESHER</t>
  </si>
  <si>
    <t xml:space="preserve">PROGRAMMABLE LOGIC CONTROLLERS</t>
  </si>
  <si>
    <t xml:space="preserve">PROVISIONAL NATIONAL TRADE CERTIFICATE</t>
  </si>
  <si>
    <t xml:space="preserve">PSYCHO REPORT</t>
  </si>
  <si>
    <t xml:space="preserve">QATAR COC</t>
  </si>
  <si>
    <t xml:space="preserve">QATAR GMDSS</t>
  </si>
  <si>
    <t xml:space="preserve">QUALITY ENVIRONMENT HEALTH &amp; SAFETY TRAINING COURSE</t>
  </si>
  <si>
    <t xml:space="preserve">QUALITY STANDARDS </t>
  </si>
  <si>
    <t xml:space="preserve">RADAR &amp; ARPA SIMULATOR TRAINING (MANAGEMENT)</t>
  </si>
  <si>
    <t xml:space="preserve">RADAR NAVIGATION &amp; RADAR PLOTTING</t>
  </si>
  <si>
    <t xml:space="preserve">RADAR OBSERVATION SIMULATOR COURSE</t>
  </si>
  <si>
    <t xml:space="preserve">RADAR OBSERVER COURSE</t>
  </si>
  <si>
    <t xml:space="preserve">RADAR SIMULATOR COURSE</t>
  </si>
  <si>
    <t xml:space="preserve">RADIO OPERATOR LICENCE</t>
  </si>
  <si>
    <t xml:space="preserve">RATER TRAINING COURSE</t>
  </si>
  <si>
    <t xml:space="preserve">RATINGS SKILL ENHANCEMENT</t>
  </si>
  <si>
    <t xml:space="preserve">READ &amp; UNDERSTOOD</t>
  </si>
  <si>
    <t xml:space="preserve">REEFER CONTAINER OPERATION AND MAINTENANCE</t>
  </si>
  <si>
    <t xml:space="preserve">REEFER PARTS MANAGEMENT SYSTEM (RPMS) </t>
  </si>
  <si>
    <t xml:space="preserve">REFRESHER &amp; UPDATING TRAINING (UPGRADATION) FOR DECK OFFICERS(OPRN/MGMT LEVEL </t>
  </si>
  <si>
    <t xml:space="preserve">REFRESHER &amp; UPDATING TRAINING COURSE FOR MEO CL II / MEO CL I</t>
  </si>
  <si>
    <t xml:space="preserve">REFRESHER AND UPDATING TRAINING FOR CHIEF MATE</t>
  </si>
  <si>
    <t xml:space="preserve">REFRESHER AND UPDATING TRAINING FOR MASTER</t>
  </si>
  <si>
    <t xml:space="preserve">REFRESHER AND UPDATING TRAINING-(OPR/MGMT)</t>
  </si>
  <si>
    <t xml:space="preserve">REFRESHER COURSE FOR CHIEF ENGINEERS </t>
  </si>
  <si>
    <t xml:space="preserve">REFRIDGERATION &amp; AIR CONDITIONING</t>
  </si>
  <si>
    <t xml:space="preserve">REFRIGERATION COURSE FOR GAS ENGINEERS</t>
  </si>
  <si>
    <t xml:space="preserve">RENAL FUNCTION TEST</t>
  </si>
  <si>
    <t xml:space="preserve">REORIENTATION TRAINING PROGRAMME IN MARINE TECHNICAL SKILLS</t>
  </si>
  <si>
    <t xml:space="preserve">RESOURCE MANAGEMENT COURSE FOR SENIOR OFFICERS</t>
  </si>
  <si>
    <t xml:space="preserve">REVALIDATION COURSE FOR ENGINEER OFFICERS</t>
  </si>
  <si>
    <t xml:space="preserve">RIGHT SHIP COURSE</t>
  </si>
  <si>
    <t xml:space="preserve">RISK ASSESSMENT &amp; INCIDENT INVESTIGATION</t>
  </si>
  <si>
    <t xml:space="preserve">RISK ASSESSMENT &amp; KYT PLUS</t>
  </si>
  <si>
    <t xml:space="preserve">RISK MANAGEMENT &amp; RISK ASSESSMENT</t>
  </si>
  <si>
    <t xml:space="preserve">RO-RO PASSENGER SHIPS</t>
  </si>
  <si>
    <t xml:space="preserve">ROMANIAN - DANGEROUS CARGO - CHEMICAL</t>
  </si>
  <si>
    <t xml:space="preserve">ROMANIAN - DANGEROUS CARGO - GAS</t>
  </si>
  <si>
    <t xml:space="preserve">ROMANIAN - DANGEROUS CARGO - OIL</t>
  </si>
  <si>
    <t xml:space="preserve">ROMANIAN - GMDSS </t>
  </si>
  <si>
    <t xml:space="preserve">ROMANIAN - SSO ENDORSEMENT</t>
  </si>
  <si>
    <t xml:space="preserve">ROMANIAN CDC</t>
  </si>
  <si>
    <t xml:space="preserve">ROMANIAN COC</t>
  </si>
  <si>
    <t xml:space="preserve">ROMANIAN CRA (CONFIRMATION OF RECEIPT OF APPLICATION)</t>
  </si>
  <si>
    <t xml:space="preserve">ROOT CAUSE ANALYSIS </t>
  </si>
  <si>
    <t xml:space="preserve">RT FLEX COURSE</t>
  </si>
  <si>
    <t xml:space="preserve">RULES AND REGULATIONS FOR PERSONNEL, SERVING ON NIS SHIP</t>
  </si>
  <si>
    <t xml:space="preserve">RUSSIA - DANGEROUS CARGO - GAS</t>
  </si>
  <si>
    <t xml:space="preserve">RUSSIA - DANGEROUS CARGO - OIL</t>
  </si>
  <si>
    <t xml:space="preserve">RUSSIA - GMDSS</t>
  </si>
  <si>
    <t xml:space="preserve">RUSSIA - SSO ENDORSEMENT</t>
  </si>
  <si>
    <t xml:space="preserve">RUSSIA- DANGEROUS CARGO - CHEMICAL</t>
  </si>
  <si>
    <t xml:space="preserve">RUSSIAN CDC</t>
  </si>
  <si>
    <t xml:space="preserve">RUSSIAN COC</t>
  </si>
  <si>
    <t xml:space="preserve">SAFE CARRIAGE OF DANGEROUS &amp; HAZADAROUS SUBSTANCES</t>
  </si>
  <si>
    <t xml:space="preserve">SAFE LIFTING OPERATIONS</t>
  </si>
  <si>
    <t xml:space="preserve">SAFETY &amp; ENVIRONMENT PROTECTION AWARENESS</t>
  </si>
  <si>
    <t xml:space="preserve">SAFETY &amp; QUALITY COURSE</t>
  </si>
  <si>
    <t xml:space="preserve">SAFETY AWARENESS</t>
  </si>
  <si>
    <t xml:space="preserve">SAFETY MANAGEMENT SYSTEM</t>
  </si>
  <si>
    <t xml:space="preserve">SAFETY OFFICERS COURSE</t>
  </si>
  <si>
    <t xml:space="preserve">SAFETY TRAINING </t>
  </si>
  <si>
    <t xml:space="preserve">SAFETY TRAINING REAL DANGER SENSING</t>
  </si>
  <si>
    <t xml:space="preserve">SAFETY,QUALITY AND ENVIRONMENT MANAGEMENT SYSTEM</t>
  </si>
  <si>
    <t xml:space="preserve">SCREENING TEST TECHNICIAN</t>
  </si>
  <si>
    <t xml:space="preserve">SEAFARER IDENTITY DOCUMENT</t>
  </si>
  <si>
    <t xml:space="preserve">SEAFARERS ENHANCEMENT PROGRAMME</t>
  </si>
  <si>
    <t xml:space="preserve">SEAGULL CBT</t>
  </si>
  <si>
    <t xml:space="preserve">SECURITY TRAINING COURSE</t>
  </si>
  <si>
    <t xml:space="preserve">SELECTION PAPERS</t>
  </si>
  <si>
    <t xml:space="preserve">SELF DEVELOPMENT &amp; INTER-PERSONAL RELATIONSHIPS</t>
  </si>
  <si>
    <t xml:space="preserve">SENIOR SHIPBOARD OFFICER</t>
  </si>
  <si>
    <t xml:space="preserve">SEPARATORS &amp; TURBOCHARGE (MODULE 1)</t>
  </si>
  <si>
    <t xml:space="preserve">SERIES AUDITOR / LEAD AUDITOR TRAINING COURSE</t>
  </si>
  <si>
    <t xml:space="preserve">SHIP &amp; SAFETY FAMILIARISATION (ENGINE)</t>
  </si>
  <si>
    <t xml:space="preserve">SHIP COOKERY CERTIFICATE</t>
  </si>
  <si>
    <t xml:space="preserve">SHIP HANDLING &amp; MANOEUVERING SIMULATOR</t>
  </si>
  <si>
    <t xml:space="preserve">SHIP HANDLING 12600 TEU</t>
  </si>
  <si>
    <t xml:space="preserve">SHIP HANDLING SIMULATOR </t>
  </si>
  <si>
    <t xml:space="preserve">SHIP HEALTH SUPERVISOR COMPLETION CERT</t>
  </si>
  <si>
    <t xml:space="preserve">SHIP HEALTH SUPERVISOR-RED BOOK</t>
  </si>
  <si>
    <t xml:space="preserve">SHIP HEALTH SUPERVISOR-RED BOOK+PAPER</t>
  </si>
  <si>
    <t xml:space="preserve">SHIP MAINTENANCE AND MANAGEMENT SYSTEM </t>
  </si>
  <si>
    <t xml:space="preserve">SHIP MANOEUVRING SIMULATOR AND BRIDGE TEAMWORK</t>
  </si>
  <si>
    <t xml:space="preserve">SHIP MASTER PMS </t>
  </si>
  <si>
    <t xml:space="preserve">SHIP MASTER'S MEDICARE</t>
  </si>
  <si>
    <t xml:space="preserve">SHIP SECURITY AWARENESS</t>
  </si>
  <si>
    <t xml:space="preserve">SHIP SECURITY OFFICER</t>
  </si>
  <si>
    <t xml:space="preserve">SHIP SECURITY OFFICER ENDORS</t>
  </si>
  <si>
    <t xml:space="preserve">SHIP SECURITY OFFICER-TRNG</t>
  </si>
  <si>
    <t xml:space="preserve">SHIP SIMULATOR COURSE</t>
  </si>
  <si>
    <t xml:space="preserve">SHIP STATION RADIO OPERATOR</t>
  </si>
  <si>
    <t xml:space="preserve">SHIP STEERING COURSE</t>
  </si>
  <si>
    <t xml:space="preserve">SHIP TO SHIP OPERATIONS </t>
  </si>
  <si>
    <t xml:space="preserve">SHIPBOARD HUMAN RESOURCES DEVP</t>
  </si>
  <si>
    <t xml:space="preserve">SHIPBOARD MANAGEMENT</t>
  </si>
  <si>
    <t xml:space="preserve">SHIPBOARD MGT &amp; VETTING</t>
  </si>
  <si>
    <t xml:space="preserve">SHIPBOARD NETWORKING &amp; CYBER SECURITY AWARENESS</t>
  </si>
  <si>
    <t xml:space="preserve">SHIPBOARD SAFETY FAMILIARISATION COURSE</t>
  </si>
  <si>
    <t xml:space="preserve">SHIPBOARD SAFETY OFFICER</t>
  </si>
  <si>
    <t xml:space="preserve">SHIPBOARD SAFETY OFFICER &amp; RISK ASSESSMENT</t>
  </si>
  <si>
    <t xml:space="preserve">SIGNAL EXAMINATION</t>
  </si>
  <si>
    <t xml:space="preserve">SINGAPORE - SSO ENDORSEMENT</t>
  </si>
  <si>
    <t xml:space="preserve">SINGAPORE CDC</t>
  </si>
  <si>
    <t xml:space="preserve">SINGAPORE CRA (CONFIRMATION OF RECEIPT OF APPLICATION)</t>
  </si>
  <si>
    <t xml:space="preserve">SINGAPORE MEDICALS</t>
  </si>
  <si>
    <t xml:space="preserve">SIRE 2.0 ADVANCED</t>
  </si>
  <si>
    <t xml:space="preserve">SIRE INSPECTION TRAINING</t>
  </si>
  <si>
    <t xml:space="preserve">SKILL ENHANCEMENT COURSE UPG-1 (DECK)</t>
  </si>
  <si>
    <t xml:space="preserve">SKILL ENHANCEMENT COURSE UPG-1 (ENGINE)</t>
  </si>
  <si>
    <t xml:space="preserve">SMS FAMILIARISATION </t>
  </si>
  <si>
    <t xml:space="preserve">SOFTWARE SYSTEMS COURSE </t>
  </si>
  <si>
    <t xml:space="preserve">SONOGRAPHY</t>
  </si>
  <si>
    <t xml:space="preserve">SPL TANKER SAFETY COURSE</t>
  </si>
  <si>
    <t xml:space="preserve">SRI LANKA - DANGEROUS CARGO - CHEMICAL</t>
  </si>
  <si>
    <t xml:space="preserve">SRI LANKA - DANGEROUS CARGO - GAS</t>
  </si>
  <si>
    <t xml:space="preserve">SRI LANKA - DANGEROUS CARGO - OIL</t>
  </si>
  <si>
    <t xml:space="preserve">SRI LANKA - GMDSS</t>
  </si>
  <si>
    <t xml:space="preserve">SRI LANKA - SSO ENDORSEMENT</t>
  </si>
  <si>
    <t xml:space="preserve">SRI LANKA COC</t>
  </si>
  <si>
    <t xml:space="preserve">SRI LANKA CRA (CONFIRMATION OF RECEIPT OF APPLICATION)</t>
  </si>
  <si>
    <t xml:space="preserve">SRILANKA CDC</t>
  </si>
  <si>
    <t xml:space="preserve">ST KITTS &amp; NEVIS MEDICALS</t>
  </si>
  <si>
    <t xml:space="preserve">ST. KITTS &amp; NEVIS - DANGEROUS CARGO - CHEMICAL</t>
  </si>
  <si>
    <t xml:space="preserve">ST. KITTS &amp; NEVIS - DANGEROUS CARGO - GAS</t>
  </si>
  <si>
    <t xml:space="preserve">ST. KITTS &amp; NEVIS - DANGEROUS CARGO - OIL</t>
  </si>
  <si>
    <t xml:space="preserve">ST. KITTS &amp; NEVIS - GMDSS </t>
  </si>
  <si>
    <t xml:space="preserve">ST. KITTS &amp; NEVIS - SSO ENDORSEMENT</t>
  </si>
  <si>
    <t xml:space="preserve">ST. KITTS &amp; NEVIS CDC</t>
  </si>
  <si>
    <t xml:space="preserve">ST. KITTS &amp; NEVIS COC</t>
  </si>
  <si>
    <t xml:space="preserve">ST. KITTS &amp; NEVIS CRA (CONFIRMATION OF RECEIPT OF APPLICATION)</t>
  </si>
  <si>
    <t xml:space="preserve">ST. KITTS &amp; NEVIS CREW ENDORSEMENT LETTER</t>
  </si>
  <si>
    <t xml:space="preserve">ST. VINCENT &amp; THE GRENADINES - DANGEROUS CARGO - CHEMICAL</t>
  </si>
  <si>
    <t xml:space="preserve">ST. VINCENT &amp; THE GRENADINES - DANGEROUS CARGO - GAS</t>
  </si>
  <si>
    <t xml:space="preserve">ST. VINCENT &amp; THE GRENADINES - DANGEROUS CARGO - OIL</t>
  </si>
  <si>
    <t xml:space="preserve">ST. VINCENT &amp; THE GRENADINES - GMDSS</t>
  </si>
  <si>
    <t xml:space="preserve">ST. VINCENT &amp; THE GRENADINES - SSO ENDORSEMENT</t>
  </si>
  <si>
    <t xml:space="preserve">ST. VINCENT &amp; THE GRENADINES CDC</t>
  </si>
  <si>
    <t xml:space="preserve">ST. VINCENT &amp; THE GRENADINES COC</t>
  </si>
  <si>
    <t xml:space="preserve">STCW- FLAG STATE ENDORSEMENT</t>
  </si>
  <si>
    <t xml:space="preserve">STEAMSHIPS ENDORSEMENT</t>
  </si>
  <si>
    <t xml:space="preserve">STEERING SIMULATOR TRAINING COURSE </t>
  </si>
  <si>
    <t xml:space="preserve">STOOL EXAMINATION</t>
  </si>
  <si>
    <t xml:space="preserve">STOP FOR SUPERVISION</t>
  </si>
  <si>
    <t xml:space="preserve">STRESS MANAGEMENT</t>
  </si>
  <si>
    <t xml:space="preserve">SURFACE PREPARATION AND PAINTING</t>
  </si>
  <si>
    <t xml:space="preserve">SURVIVAL AT SEA</t>
  </si>
  <si>
    <t xml:space="preserve">SVANEHOJ DEEPWELL CARGO PUMPS</t>
  </si>
  <si>
    <t xml:space="preserve">TANKER FAMILIRIZATION-OIL/CHEMICAL/GAS</t>
  </si>
  <si>
    <t xml:space="preserve">TANKER VETTING COURSE</t>
  </si>
  <si>
    <t xml:space="preserve">TANZANIA  CRA (CONFIRMATION OF RECEIPT OF APPLICATION)</t>
  </si>
  <si>
    <t xml:space="preserve">TANZANIA CDC</t>
  </si>
  <si>
    <t xml:space="preserve">TANZANIA CDC (CRA)</t>
  </si>
  <si>
    <t xml:space="preserve">TEAM WORK AND LEADERSHIP DEVELOPMENT</t>
  </si>
  <si>
    <t xml:space="preserve">TEAM WORK IN CULTURAL DIVERSITY</t>
  </si>
  <si>
    <t xml:space="preserve">TELEDATA SHIPMANAGER VERSION 6.3</t>
  </si>
  <si>
    <t xml:space="preserve">THAILAND (KINGDOM OF) GMDSS</t>
  </si>
  <si>
    <t xml:space="preserve">THAILAND CDC</t>
  </si>
  <si>
    <t xml:space="preserve">THAILAND MEDICAL</t>
  </si>
  <si>
    <t xml:space="preserve">THE SAFE USE AND APPLICATION OF ABRASIVE WHEELS</t>
  </si>
  <si>
    <t xml:space="preserve">THIRD GRADE MARITIME OFFICER (RADIO ELECTRONIC)COC</t>
  </si>
  <si>
    <t xml:space="preserve">THIRD GRADE MARITIME OFFICER(RADIO ELECTRONIC)</t>
  </si>
  <si>
    <t xml:space="preserve">TR. PUMPMAN MARINE TECH. SKILLS</t>
  </si>
  <si>
    <t xml:space="preserve">TRADE TEST</t>
  </si>
  <si>
    <t xml:space="preserve">TRAINEE CERTIFICATE</t>
  </si>
  <si>
    <t xml:space="preserve">TRAINEE ELECTRICAL OFFICER COURSE</t>
  </si>
  <si>
    <t xml:space="preserve">TRAINING COURSE FOR SHIP'S COOK</t>
  </si>
  <si>
    <t xml:space="preserve">TRAINING FOR NEWLY PROMOTED CAPT. &amp; CH./ENGR.</t>
  </si>
  <si>
    <t xml:space="preserve">TRAINING FOR TRAINERS</t>
  </si>
  <si>
    <t xml:space="preserve">TRAINING FOR TRAINERS AND ASSESSORS COURSE-TOTA</t>
  </si>
  <si>
    <t xml:space="preserve">TRANSMIT &amp; RECEIVE INFORMATION BY VISUAL SIGNALING</t>
  </si>
  <si>
    <t xml:space="preserve">TRAVEL</t>
  </si>
  <si>
    <t xml:space="preserve">TRIM &amp; STABILITY</t>
  </si>
  <si>
    <t xml:space="preserve">TURBO GENERATOR AND DIESEL GENERATOR ENGINE FAM.</t>
  </si>
  <si>
    <t xml:space="preserve">TWIN SCREW VESSEL SHIP HANDLING</t>
  </si>
  <si>
    <t xml:space="preserve">TYPHOID</t>
  </si>
  <si>
    <t xml:space="preserve">U.S. POLLUTION LAWS COMPLIANCE</t>
  </si>
  <si>
    <t xml:space="preserve">UKRAINE - DANGEROUS CARGO - CHEMICAL</t>
  </si>
  <si>
    <t xml:space="preserve">UKRAINE - DANGEROUS CARGO - GAS</t>
  </si>
  <si>
    <t xml:space="preserve">UKRAINE - DANGEROUS CARGO - OIL</t>
  </si>
  <si>
    <t xml:space="preserve">UKRAINE - GMDSS</t>
  </si>
  <si>
    <t xml:space="preserve">UKRAINE - SSO ENDORSEMENT</t>
  </si>
  <si>
    <t xml:space="preserve">UKRAINE CDC</t>
  </si>
  <si>
    <t xml:space="preserve">UKRAINE COC</t>
  </si>
  <si>
    <t xml:space="preserve">ULTRASOUND</t>
  </si>
  <si>
    <t xml:space="preserve">UNITED KINGDOM - SSO ENDORSEMENT</t>
  </si>
  <si>
    <t xml:space="preserve">UNITED KINGDOM CDC</t>
  </si>
  <si>
    <t xml:space="preserve">UNITED KINGDOM CRA (CONFIRMATION OF RECEIPT OF APPLICATION)</t>
  </si>
  <si>
    <t xml:space="preserve">UNITED KINGDOM P &amp; I (UK P&amp;I)</t>
  </si>
  <si>
    <t xml:space="preserve">UPGRADING STANDARD OF COMPETENCE FOR MASTER AND CHIEF MATE</t>
  </si>
  <si>
    <t xml:space="preserve">V SHIP MUMBAI</t>
  </si>
  <si>
    <t xml:space="preserve">VAPOUR EMISSION CONTROL &amp; BALANCE</t>
  </si>
  <si>
    <t xml:space="preserve">VESSEL INSPECTION &amp; SURVEY MANAGEMENT</t>
  </si>
  <si>
    <t xml:space="preserve">VETTING INSPECTION QUESTIONARY</t>
  </si>
  <si>
    <t xml:space="preserve">VIETNAM COC</t>
  </si>
  <si>
    <t xml:space="preserve">VIQ COURSE</t>
  </si>
  <si>
    <t xml:space="preserve">VOC EMISSION CONTROL &amp; MANAGEMENT COURSE</t>
  </si>
  <si>
    <t xml:space="preserve">WARTSILA ENGINE FAMILIARIZATION COURSE</t>
  </si>
  <si>
    <t xml:space="preserve">WASTE MANAGEMENT BEST PRACTICES</t>
  </si>
  <si>
    <t xml:space="preserve">WATCH KEEPING - DECK RATING STCW A-II/4</t>
  </si>
  <si>
    <t xml:space="preserve">WATCH KEEPING - ENGINE RATING STCW A-III/4</t>
  </si>
  <si>
    <t xml:space="preserve">WEATHER ROUTEING OF SHIPS</t>
  </si>
  <si>
    <t xml:space="preserve">WELDER PERFORMANCE QUALIFICATION TEST</t>
  </si>
  <si>
    <t xml:space="preserve">WINTER AND HEAVY WEATHER </t>
  </si>
  <si>
    <t xml:space="preserve">X-DF ENGINES</t>
  </si>
  <si>
    <t xml:space="preserve">YANMAR - DIESEL GENERATOR TRAINING</t>
  </si>
  <si>
    <t xml:space="preserve">Sea Service Career. (PLEASE FILL IN AS LAST VESSEL FIRST) AND (Please Click and Select Appropriate Value From List where highlighted in Yellow)</t>
  </si>
  <si>
    <t xml:space="preserve">NAME OF PRINCIPALS</t>
  </si>
  <si>
    <t xml:space="preserve">VESSEL'S NAME</t>
  </si>
  <si>
    <t xml:space="preserve">ONBOARD PERIOD</t>
  </si>
  <si>
    <t xml:space="preserve">TOTAL           Y /  M / D</t>
  </si>
  <si>
    <t xml:space="preserve">RANK</t>
  </si>
  <si>
    <t xml:space="preserve">GRT</t>
  </si>
  <si>
    <t xml:space="preserve">VSL TYPE</t>
  </si>
  <si>
    <t xml:space="preserve">TEU / DWT</t>
  </si>
  <si>
    <t xml:space="preserve">MAIN ENGINE MAKE  &amp;           TYPE </t>
  </si>
  <si>
    <t xml:space="preserve">BHP</t>
  </si>
  <si>
    <t xml:space="preserve">UMS   Y / N</t>
  </si>
  <si>
    <t xml:space="preserve">Reason for Sign Off</t>
  </si>
  <si>
    <t xml:space="preserve">Verified By</t>
  </si>
  <si>
    <t xml:space="preserve">FROM             (dd/mm/yyyy)</t>
  </si>
  <si>
    <t xml:space="preserve">TO                    (dd/mm/yyyy)</t>
  </si>
  <si>
    <t xml:space="preserve">NOT APPLICABLE</t>
  </si>
  <si>
    <t xml:space="preserve">ANCHOR HANDLING</t>
  </si>
  <si>
    <t xml:space="preserve">COMPANYS REQUIREMENTS</t>
  </si>
  <si>
    <t xml:space="preserve">MASTER</t>
  </si>
  <si>
    <t xml:space="preserve">BARGE</t>
  </si>
  <si>
    <t xml:space="preserve">COMPASSIONATE GROUNDS         </t>
  </si>
  <si>
    <t xml:space="preserve">ADDITIONAL MASTER</t>
  </si>
  <si>
    <t xml:space="preserve">BULK CARRIER</t>
  </si>
  <si>
    <t xml:space="preserve">COMPLETION OF CONTRACT </t>
  </si>
  <si>
    <t xml:space="preserve">ASSISTANT MASTER</t>
  </si>
  <si>
    <t xml:space="preserve">BUOY/LIGHTHOUSE VESSEL</t>
  </si>
  <si>
    <t xml:space="preserve">DELIVERY VOYAGE               </t>
  </si>
  <si>
    <t xml:space="preserve">CHIEF OFFICER</t>
  </si>
  <si>
    <t xml:space="preserve">CABLE LAYER</t>
  </si>
  <si>
    <t xml:space="preserve">DID NOT JOIN</t>
  </si>
  <si>
    <t xml:space="preserve">ADDITIONAL CHIEF OFFICER</t>
  </si>
  <si>
    <t xml:space="preserve">CAR CARRIER</t>
  </si>
  <si>
    <t xml:space="preserve">DISMISSAL / NTBR</t>
  </si>
  <si>
    <t xml:space="preserve">ASSISTANT CHIEF OFFICER</t>
  </si>
  <si>
    <t xml:space="preserve">CASINO</t>
  </si>
  <si>
    <t xml:space="preserve">DOCUMENT EXPIRING</t>
  </si>
  <si>
    <t xml:space="preserve">FIRST OFFICER</t>
  </si>
  <si>
    <t xml:space="preserve">CATTLE CARRIER</t>
  </si>
  <si>
    <t xml:space="preserve">DOMESTIC REASONS              </t>
  </si>
  <si>
    <t xml:space="preserve">TRAINEE FIRST OFFICER</t>
  </si>
  <si>
    <t xml:space="preserve">CELLULAR CONTAINER</t>
  </si>
  <si>
    <t xml:space="preserve">EXPIRED </t>
  </si>
  <si>
    <t xml:space="preserve">SENIOR 2ND OFFICER</t>
  </si>
  <si>
    <t xml:space="preserve">CEMENT CARRIER</t>
  </si>
  <si>
    <t xml:space="preserve">FLAG CHANGED</t>
  </si>
  <si>
    <t xml:space="preserve">2ND OFFICER</t>
  </si>
  <si>
    <t xml:space="preserve">CONTAINER</t>
  </si>
  <si>
    <t xml:space="preserve">FOR DRYDOCK</t>
  </si>
  <si>
    <t xml:space="preserve">ADDITIONAL 2ND OFFICER</t>
  </si>
  <si>
    <t xml:space="preserve">CRANE SHIP</t>
  </si>
  <si>
    <t xml:space="preserve">FOR EXAMS                     </t>
  </si>
  <si>
    <t xml:space="preserve">JUNIOR 2ND OFFICER</t>
  </si>
  <si>
    <t xml:space="preserve">DIVING VESSEL</t>
  </si>
  <si>
    <t xml:space="preserve">FOR LEAVE</t>
  </si>
  <si>
    <t xml:space="preserve">3RD OFFICER</t>
  </si>
  <si>
    <t xml:space="preserve">DREDGER</t>
  </si>
  <si>
    <t xml:space="preserve">FOR MARRIAGE                  </t>
  </si>
  <si>
    <t xml:space="preserve">ADDITIONAL 3RD OFFICER</t>
  </si>
  <si>
    <t xml:space="preserve">DRILL SHIP</t>
  </si>
  <si>
    <t xml:space="preserve">HUSBAND SIGNED-OFF</t>
  </si>
  <si>
    <t xml:space="preserve">JUNIOR THIRD OFFICER</t>
  </si>
  <si>
    <t xml:space="preserve">FIRE FIGHTING</t>
  </si>
  <si>
    <t xml:space="preserve">JND MATRIX</t>
  </si>
  <si>
    <t xml:space="preserve">4TH OFFICER</t>
  </si>
  <si>
    <t xml:space="preserve">FISHING VESSEL</t>
  </si>
  <si>
    <t xml:space="preserve">LEFT TEMPORARY</t>
  </si>
  <si>
    <t xml:space="preserve">DECK CADET</t>
  </si>
  <si>
    <t xml:space="preserve">FLOATING STORAGE REGASIFICATION UNIT</t>
  </si>
  <si>
    <t xml:space="preserve">MANAGEMENT CHANGED</t>
  </si>
  <si>
    <t xml:space="preserve">RADIO OFFICER</t>
  </si>
  <si>
    <t xml:space="preserve">GENERAL CARGO</t>
  </si>
  <si>
    <t xml:space="preserve">MASTER CHANGED</t>
  </si>
  <si>
    <t xml:space="preserve">CHIEF ENGINEER</t>
  </si>
  <si>
    <t xml:space="preserve">HEAVY LIFT VESSEL</t>
  </si>
  <si>
    <t xml:space="preserve">MEDICAL                       </t>
  </si>
  <si>
    <t xml:space="preserve">ADDITIONAL CHIEF ENGINEER</t>
  </si>
  <si>
    <t xml:space="preserve">LIVESTOCK CARRIER</t>
  </si>
  <si>
    <t xml:space="preserve">TRAINEE C/E</t>
  </si>
  <si>
    <t xml:space="preserve">LNG - BUNKER VESSEL</t>
  </si>
  <si>
    <t xml:space="preserve">OTHERS</t>
  </si>
  <si>
    <t xml:space="preserve">1ST ASSISTANT ENGINEER (2E)</t>
  </si>
  <si>
    <t xml:space="preserve">LNG Q-FLEX</t>
  </si>
  <si>
    <t xml:space="preserve">OWNERS REQUEST</t>
  </si>
  <si>
    <t xml:space="preserve">ASSISTANT 1/A/E</t>
  </si>
  <si>
    <t xml:space="preserve">LNG Q-MAX</t>
  </si>
  <si>
    <t xml:space="preserve">PROMOTED</t>
  </si>
  <si>
    <t xml:space="preserve">ADDITIONAL 1ST ASSISTANT ENGINEER</t>
  </si>
  <si>
    <t xml:space="preserve">LOG CARRIER</t>
  </si>
  <si>
    <t xml:space="preserve">RESIGNED</t>
  </si>
  <si>
    <t xml:space="preserve">SENIOR 2ND ASSISTANT ENGINEER</t>
  </si>
  <si>
    <t xml:space="preserve">MULTI - PURPOSE</t>
  </si>
  <si>
    <t xml:space="preserve">SAILING </t>
  </si>
  <si>
    <t xml:space="preserve">2ND ASSISTANT ENGINEER (3E)</t>
  </si>
  <si>
    <t xml:space="preserve">NAVAL VESSEL</t>
  </si>
  <si>
    <t xml:space="preserve">SEATRIAL</t>
  </si>
  <si>
    <t xml:space="preserve">ADDITIONAL 2ND ASSISTANT ENGINEER</t>
  </si>
  <si>
    <t xml:space="preserve">SHORE JOB                     </t>
  </si>
  <si>
    <t xml:space="preserve">JUNIOR 2ND ASSISTANT ENGINEER</t>
  </si>
  <si>
    <t xml:space="preserve">OFFSHORE SUPPLY VESSEL</t>
  </si>
  <si>
    <t xml:space="preserve">SHORT CONTRACT                </t>
  </si>
  <si>
    <t xml:space="preserve">3RD ASSISTANT ENGINEER (4E)</t>
  </si>
  <si>
    <t xml:space="preserve">PASSENGER SHIP</t>
  </si>
  <si>
    <t xml:space="preserve">TECHNICAL / LB CAPACITY</t>
  </si>
  <si>
    <t xml:space="preserve">ADDITIONAL 3RD ASSISTANT ENGINEER</t>
  </si>
  <si>
    <t xml:space="preserve">PLATFORM SUPPLY VESSEL</t>
  </si>
  <si>
    <t xml:space="preserve">TEMPORARY PROMOTED</t>
  </si>
  <si>
    <t xml:space="preserve">JUNIOR 3RD ASSISTANT ENGINEER</t>
  </si>
  <si>
    <t xml:space="preserve">POLLUTION</t>
  </si>
  <si>
    <t xml:space="preserve">TRAINING VESSEL</t>
  </si>
  <si>
    <t xml:space="preserve">4TH ASSISTANT ENGINEER (4/A/E)</t>
  </si>
  <si>
    <t xml:space="preserve">REEFER</t>
  </si>
  <si>
    <t xml:space="preserve">TRANSFER                      </t>
  </si>
  <si>
    <t xml:space="preserve">JUNIOR MARINE ENGINEER</t>
  </si>
  <si>
    <t xml:space="preserve">RESEARCH VESSEL</t>
  </si>
  <si>
    <t xml:space="preserve">TRANSFER &amp; PROMOTION</t>
  </si>
  <si>
    <t xml:space="preserve">ELECTRO TECHNICAL  OFFICER</t>
  </si>
  <si>
    <t xml:space="preserve">ROLL ON / ROLL OFF (CAR CARRIER)</t>
  </si>
  <si>
    <t xml:space="preserve">VESSEL LAID UP</t>
  </si>
  <si>
    <t xml:space="preserve">ELECTRICAL OFFICER</t>
  </si>
  <si>
    <t xml:space="preserve">SAILING SHIP</t>
  </si>
  <si>
    <t xml:space="preserve">VESSEL NAME CHANGED           </t>
  </si>
  <si>
    <t xml:space="preserve">ASST. ELECTRO TECHNICAL  OFFICER</t>
  </si>
  <si>
    <t xml:space="preserve">SALVAGE TUG</t>
  </si>
  <si>
    <t xml:space="preserve">VESSEL SCRAPPED               </t>
  </si>
  <si>
    <t xml:space="preserve">TRAINEE ELECTRICAL OFFICER</t>
  </si>
  <si>
    <t xml:space="preserve">SELF UNLOADERS</t>
  </si>
  <si>
    <t xml:space="preserve">VESSEL SOLD                   </t>
  </si>
  <si>
    <t xml:space="preserve">GAS ENGINEER</t>
  </si>
  <si>
    <t xml:space="preserve">SHORE JOB</t>
  </si>
  <si>
    <t xml:space="preserve">VESSEL TRADE CHANGED</t>
  </si>
  <si>
    <t xml:space="preserve">STERN TRAWLER</t>
  </si>
  <si>
    <t xml:space="preserve">YARD DELIVERY</t>
  </si>
  <si>
    <t xml:space="preserve">REEFER ENGR</t>
  </si>
  <si>
    <t xml:space="preserve">SURVEY VESSEL</t>
  </si>
  <si>
    <t xml:space="preserve">PUMPMAN</t>
  </si>
  <si>
    <t xml:space="preserve">TANKER - AFRAMAX</t>
  </si>
  <si>
    <t xml:space="preserve">BOSUN</t>
  </si>
  <si>
    <t xml:space="preserve">TANKER - BITUMEN</t>
  </si>
  <si>
    <t xml:space="preserve">ABLE BODIED SEAMAN</t>
  </si>
  <si>
    <t xml:space="preserve">TANKER - CHEMICAL</t>
  </si>
  <si>
    <t xml:space="preserve">ORDINARY SEAMAN</t>
  </si>
  <si>
    <t xml:space="preserve">TANKER - CRUDE</t>
  </si>
  <si>
    <t xml:space="preserve">TRAINEE OS</t>
  </si>
  <si>
    <t xml:space="preserve">TANKER - FPSO</t>
  </si>
  <si>
    <t xml:space="preserve">NAVIGATION AND WATCHKEEPING OFFICER / JUNIOR OFFIC</t>
  </si>
  <si>
    <t xml:space="preserve">TANKER - GAS CARRIER (LPG)</t>
  </si>
  <si>
    <t xml:space="preserve">NO. 1 OILER  (FTR - WLDR)</t>
  </si>
  <si>
    <t xml:space="preserve">TANKER - HANDYMAX</t>
  </si>
  <si>
    <t xml:space="preserve">TANKER - LPG - AMMONIA</t>
  </si>
  <si>
    <t xml:space="preserve">GAS OILER</t>
  </si>
  <si>
    <t xml:space="preserve">TANKER - NATURAL GAS (LNG)</t>
  </si>
  <si>
    <t xml:space="preserve">WIPER</t>
  </si>
  <si>
    <t xml:space="preserve">TANKER - OIL / BULK / ORE</t>
  </si>
  <si>
    <t xml:space="preserve">TRAINEE WIPER</t>
  </si>
  <si>
    <t xml:space="preserve">TANKER - OIL / CHEMICAL</t>
  </si>
  <si>
    <t xml:space="preserve">CHIEF COOK</t>
  </si>
  <si>
    <t xml:space="preserve">TANKER - OIL RIG</t>
  </si>
  <si>
    <t xml:space="preserve">2ND COOK</t>
  </si>
  <si>
    <t xml:space="preserve">TANKER - ORE / OIL</t>
  </si>
  <si>
    <t xml:space="preserve">MESSMAN</t>
  </si>
  <si>
    <t xml:space="preserve">TANKER - PANAMAX</t>
  </si>
  <si>
    <t xml:space="preserve">JUNIOR MESSMAN</t>
  </si>
  <si>
    <t xml:space="preserve">TANKER - PRODUCT</t>
  </si>
  <si>
    <t xml:space="preserve">TRAINEE COOK</t>
  </si>
  <si>
    <t xml:space="preserve">TANKER - STORAGE</t>
  </si>
  <si>
    <t xml:space="preserve">TRAINEE MESSMAN</t>
  </si>
  <si>
    <t xml:space="preserve">TANKER - SUEZMAX</t>
  </si>
  <si>
    <t xml:space="preserve">REPAIR FITTER</t>
  </si>
  <si>
    <t xml:space="preserve">TANKER - ULCC</t>
  </si>
  <si>
    <t xml:space="preserve">TANKER - VLCC</t>
  </si>
  <si>
    <t xml:space="preserve">TRAINING</t>
  </si>
  <si>
    <t xml:space="preserve">5TH ENGINEER</t>
  </si>
  <si>
    <t xml:space="preserve">TRANS-SHIPMENT</t>
  </si>
  <si>
    <t xml:space="preserve">TUG</t>
  </si>
  <si>
    <t xml:space="preserve">UTILITY VESSEL</t>
  </si>
  <si>
    <t xml:space="preserve">WAR SHIP</t>
  </si>
  <si>
    <t xml:space="preserve">WELL-STIMULATION VESSEL</t>
  </si>
  <si>
    <t xml:space="preserve">WOOD CHIP CARRIER</t>
  </si>
  <si>
    <t xml:space="preserve">YACHT</t>
  </si>
  <si>
    <t xml:space="preserve">Covid 19 History</t>
  </si>
  <si>
    <t xml:space="preserve">Have you ever been infected by Covid-19 ?</t>
  </si>
  <si>
    <t xml:space="preserve">Infection Date ( PCR Positive Date )</t>
  </si>
  <si>
    <t xml:space="preserve">Recovery Date ( 1st RT- PCR Negative Date )</t>
  </si>
  <si>
    <t xml:space="preserve">Recovery Date ( 2nd RT- PCR Negative Date )</t>
  </si>
  <si>
    <t xml:space="preserve">Latest Antibody Test Date</t>
  </si>
  <si>
    <t xml:space="preserve">IgG Result / Value</t>
  </si>
  <si>
    <t xml:space="preserve">IgM Result / Value</t>
  </si>
  <si>
    <t xml:space="preserve">Vaccinated for COVID-19 ?</t>
  </si>
  <si>
    <t xml:space="preserve">Vaccine / Date Of 1st Dose</t>
  </si>
  <si>
    <t xml:space="preserve">Vaccine / Date Of 2nd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\-yy;@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Arial"/>
      <family val="0"/>
    </font>
    <font>
      <b val="true"/>
      <i val="true"/>
      <sz val="16"/>
      <color rgb="FFFF0000"/>
      <name val="Times New Roman"/>
      <family val="0"/>
    </font>
    <font>
      <b val="true"/>
      <sz val="12"/>
      <color rgb="FFFFFF99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3"/>
      <color rgb="FFFF0000"/>
      <name val="Arial"/>
      <family val="0"/>
    </font>
    <font>
      <b val="true"/>
      <i val="true"/>
      <sz val="12"/>
      <color rgb="FF0000FF"/>
      <name val="Arial"/>
      <family val="0"/>
    </font>
    <font>
      <sz val="13"/>
      <color rgb="FF000000"/>
      <name val="Arial"/>
      <family val="0"/>
    </font>
    <font>
      <u val="single"/>
      <sz val="18"/>
      <color rgb="FF0000FF"/>
      <name val="Arial"/>
      <family val="0"/>
    </font>
    <font>
      <sz val="18"/>
      <color rgb="FF0000FF"/>
      <name val="Arial"/>
      <family val="0"/>
    </font>
    <font>
      <sz val="16"/>
      <color rgb="FF000000"/>
      <name val="Arial"/>
      <family val="0"/>
    </font>
    <font>
      <i val="true"/>
      <sz val="18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i val="true"/>
      <sz val="13"/>
      <color rgb="FF0000FF"/>
      <name val="Arial"/>
      <family val="0"/>
    </font>
    <font>
      <b val="true"/>
      <i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3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5" min="4" style="1" width="8.56"/>
    <col collapsed="false" customWidth="true" hidden="false" outlineLevel="0" max="6" min="6" style="1" width="3.42"/>
    <col collapsed="false" customWidth="true" hidden="false" outlineLevel="0" max="8" min="7" style="1" width="5.28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0.41"/>
    <col collapsed="false" customWidth="true" hidden="false" outlineLevel="0" max="13" min="13" style="1" width="22.85"/>
    <col collapsed="false" customWidth="true" hidden="false" outlineLevel="0" max="14" min="14" style="1" width="19.41"/>
    <col collapsed="false" customWidth="true" hidden="false" outlineLevel="0" max="15" min="15" style="1" width="13.7"/>
    <col collapsed="false" customWidth="true" hidden="false" outlineLevel="0" max="16" min="16" style="1" width="5.28"/>
    <col collapsed="false" customWidth="true" hidden="false" outlineLevel="0" max="17" min="17" style="1" width="20.7"/>
    <col collapsed="false" customWidth="true" hidden="false" outlineLevel="0" max="18" min="18" style="1" width="13.99"/>
    <col collapsed="false" customWidth="true" hidden="false" outlineLevel="0" max="19" min="19" style="1" width="4.85"/>
    <col collapsed="false" customWidth="true" hidden="false" outlineLevel="0" max="20" min="20" style="1" width="5.56"/>
    <col collapsed="false" customWidth="true" hidden="false" outlineLevel="0" max="21" min="21" style="1" width="18.85"/>
    <col collapsed="false" customWidth="true" hidden="true" outlineLevel="0" max="24" min="22" style="1" width="9.14"/>
    <col collapsed="false" customWidth="true" hidden="true" outlineLevel="0" max="25" min="25" style="1" width="4.14"/>
    <col collapsed="false" customWidth="true" hidden="true" outlineLevel="0" max="26" min="26" style="1" width="22.99"/>
    <col collapsed="false" customWidth="true" hidden="true" outlineLevel="0" max="27" min="27" style="1" width="25.13"/>
    <col collapsed="false" customWidth="true" hidden="true" outlineLevel="0" max="28" min="28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/>
      <c r="T5" s="9"/>
      <c r="U5" s="9"/>
    </row>
    <row r="6" customFormat="false" ht="4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/>
      <c r="S6" s="9"/>
      <c r="T6" s="9"/>
      <c r="U6" s="9"/>
    </row>
    <row r="7" customFormat="false" ht="28.5" hidden="false" customHeight="true" outlineLevel="0" collapsed="false">
      <c r="A7" s="10" t="s">
        <v>5</v>
      </c>
      <c r="B7" s="10"/>
      <c r="C7" s="11"/>
      <c r="D7" s="11"/>
      <c r="E7" s="11"/>
      <c r="F7" s="11"/>
      <c r="G7" s="10" t="s">
        <v>6</v>
      </c>
      <c r="H7" s="10"/>
      <c r="I7" s="10"/>
      <c r="J7" s="10"/>
      <c r="K7" s="10"/>
      <c r="M7" s="12"/>
      <c r="N7" s="10" t="s">
        <v>7</v>
      </c>
      <c r="O7" s="10"/>
      <c r="P7" s="13"/>
      <c r="Q7" s="13"/>
      <c r="R7" s="9"/>
      <c r="S7" s="9"/>
      <c r="T7" s="9"/>
      <c r="U7" s="9"/>
    </row>
    <row r="8" customFormat="false" ht="44.25" hidden="false" customHeight="true" outlineLevel="0" collapsed="false">
      <c r="A8" s="14" t="s">
        <v>8</v>
      </c>
      <c r="B8" s="14"/>
      <c r="C8" s="15"/>
      <c r="D8" s="15"/>
      <c r="E8" s="15"/>
      <c r="F8" s="15"/>
      <c r="G8" s="14" t="s">
        <v>9</v>
      </c>
      <c r="H8" s="14"/>
      <c r="I8" s="14"/>
      <c r="J8" s="14"/>
      <c r="K8" s="16"/>
      <c r="L8" s="16"/>
      <c r="M8" s="16"/>
      <c r="N8" s="14" t="s">
        <v>10</v>
      </c>
      <c r="O8" s="14"/>
      <c r="P8" s="17"/>
      <c r="Q8" s="17"/>
      <c r="R8" s="9"/>
      <c r="S8" s="9"/>
      <c r="T8" s="9"/>
      <c r="U8" s="9"/>
    </row>
    <row r="9" customFormat="false" ht="33.95" hidden="false" customHeight="true" outlineLevel="0" collapsed="false">
      <c r="A9" s="14" t="s">
        <v>11</v>
      </c>
      <c r="B9" s="14"/>
      <c r="C9" s="18"/>
      <c r="D9" s="18"/>
      <c r="E9" s="18"/>
      <c r="F9" s="18"/>
      <c r="G9" s="14" t="s">
        <v>12</v>
      </c>
      <c r="H9" s="14"/>
      <c r="I9" s="14"/>
      <c r="J9" s="14"/>
      <c r="K9" s="16"/>
      <c r="L9" s="16"/>
      <c r="M9" s="16"/>
      <c r="N9" s="14" t="s">
        <v>13</v>
      </c>
      <c r="O9" s="14"/>
      <c r="P9" s="17"/>
      <c r="Q9" s="17"/>
      <c r="R9" s="9"/>
      <c r="S9" s="9"/>
      <c r="T9" s="9"/>
      <c r="U9" s="9"/>
    </row>
    <row r="10" customFormat="false" ht="33.95" hidden="false" customHeight="true" outlineLevel="0" collapsed="false">
      <c r="A10" s="14" t="s">
        <v>14</v>
      </c>
      <c r="B10" s="14"/>
      <c r="C10" s="19"/>
      <c r="D10" s="19"/>
      <c r="E10" s="19"/>
      <c r="F10" s="19"/>
      <c r="G10" s="14" t="s">
        <v>15</v>
      </c>
      <c r="H10" s="14"/>
      <c r="I10" s="14"/>
      <c r="J10" s="14"/>
      <c r="K10" s="20"/>
      <c r="L10" s="20"/>
      <c r="M10" s="20"/>
      <c r="N10" s="14" t="s">
        <v>16</v>
      </c>
      <c r="O10" s="14"/>
      <c r="P10" s="21"/>
      <c r="Q10" s="21"/>
      <c r="R10" s="9"/>
      <c r="S10" s="9"/>
      <c r="T10" s="9"/>
      <c r="U10" s="9"/>
    </row>
    <row r="11" customFormat="false" ht="33.95" hidden="false" customHeight="true" outlineLevel="0" collapsed="false">
      <c r="A11" s="22" t="s">
        <v>1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4" t="s">
        <v>18</v>
      </c>
      <c r="O11" s="14"/>
      <c r="P11" s="13"/>
      <c r="Q11" s="13"/>
      <c r="R11" s="9"/>
      <c r="S11" s="9"/>
      <c r="T11" s="9"/>
      <c r="U11" s="9"/>
    </row>
    <row r="12" customFormat="false" ht="33.95" hidden="false" customHeight="true" outlineLevel="0" collapsed="false">
      <c r="A12" s="10" t="s">
        <v>19</v>
      </c>
      <c r="B12" s="10"/>
      <c r="C12" s="25"/>
      <c r="D12" s="25"/>
      <c r="E12" s="25"/>
      <c r="F12" s="25"/>
      <c r="G12" s="25"/>
      <c r="H12" s="25"/>
      <c r="I12" s="25"/>
      <c r="J12" s="25"/>
      <c r="K12" s="26" t="s">
        <v>20</v>
      </c>
      <c r="L12" s="26"/>
      <c r="M12" s="26"/>
      <c r="N12" s="27"/>
      <c r="O12" s="27"/>
      <c r="P12" s="26" t="s">
        <v>21</v>
      </c>
      <c r="Q12" s="26"/>
      <c r="R12" s="27"/>
      <c r="S12" s="27"/>
      <c r="T12" s="27"/>
      <c r="U12" s="27"/>
    </row>
    <row r="13" customFormat="false" ht="33.95" hidden="false" customHeight="true" outlineLevel="0" collapsed="false">
      <c r="A13" s="28" t="s">
        <v>22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33.95" hidden="false" customHeight="true" outlineLevel="0" collapsed="false">
      <c r="A14" s="14" t="s">
        <v>23</v>
      </c>
      <c r="B14" s="14"/>
      <c r="C14" s="30"/>
      <c r="D14" s="30"/>
      <c r="E14" s="30"/>
      <c r="F14" s="30"/>
      <c r="G14" s="31" t="s">
        <v>24</v>
      </c>
      <c r="H14" s="31"/>
      <c r="I14" s="31"/>
      <c r="J14" s="31"/>
      <c r="K14" s="32"/>
      <c r="L14" s="32"/>
      <c r="M14" s="32"/>
      <c r="N14" s="33" t="s">
        <v>25</v>
      </c>
      <c r="O14" s="33"/>
      <c r="P14" s="33"/>
      <c r="Q14" s="34"/>
      <c r="R14" s="33" t="s">
        <v>26</v>
      </c>
      <c r="S14" s="33"/>
      <c r="T14" s="35"/>
      <c r="U14" s="35"/>
    </row>
    <row r="15" customFormat="false" ht="33.95" hidden="false" customHeight="true" outlineLevel="0" collapsed="false">
      <c r="A15" s="22" t="s">
        <v>2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4" t="s">
        <v>28</v>
      </c>
      <c r="O15" s="14"/>
      <c r="P15" s="14"/>
      <c r="Q15" s="34"/>
      <c r="R15" s="33" t="s">
        <v>29</v>
      </c>
      <c r="S15" s="33"/>
      <c r="T15" s="38"/>
      <c r="U15" s="38"/>
    </row>
    <row r="16" customFormat="false" ht="33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33.95" hidden="false" customHeight="true" outlineLevel="0" collapsed="false">
      <c r="A17" s="14" t="s">
        <v>30</v>
      </c>
      <c r="B17" s="1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14" t="s">
        <v>31</v>
      </c>
      <c r="O17" s="14"/>
      <c r="P17" s="14"/>
      <c r="Q17" s="40"/>
      <c r="R17" s="40"/>
      <c r="S17" s="40"/>
      <c r="T17" s="40"/>
      <c r="U17" s="40"/>
    </row>
    <row r="18" customFormat="false" ht="33.95" hidden="false" customHeight="tru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 t="s">
        <v>33</v>
      </c>
      <c r="O18" s="41"/>
      <c r="P18" s="41"/>
      <c r="Q18" s="41"/>
      <c r="R18" s="41"/>
      <c r="S18" s="41"/>
      <c r="T18" s="41"/>
      <c r="U18" s="41"/>
    </row>
    <row r="19" customFormat="false" ht="33.95" hidden="false" customHeight="true" outlineLevel="0" collapsed="false">
      <c r="A19" s="14" t="s">
        <v>34</v>
      </c>
      <c r="B19" s="14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4" t="s">
        <v>34</v>
      </c>
      <c r="O19" s="14"/>
      <c r="P19" s="14"/>
      <c r="Q19" s="40"/>
      <c r="R19" s="40"/>
      <c r="S19" s="40"/>
      <c r="T19" s="40"/>
      <c r="U19" s="40"/>
    </row>
    <row r="20" customFormat="false" ht="33.95" hidden="false" customHeight="true" outlineLevel="0" collapsed="false">
      <c r="A20" s="14" t="s">
        <v>35</v>
      </c>
      <c r="B20" s="1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14" t="s">
        <v>35</v>
      </c>
      <c r="O20" s="14"/>
      <c r="P20" s="14"/>
      <c r="Q20" s="40"/>
      <c r="R20" s="40"/>
      <c r="S20" s="40"/>
      <c r="T20" s="40"/>
      <c r="U20" s="40"/>
    </row>
    <row r="21" customFormat="false" ht="33.95" hidden="false" customHeight="true" outlineLevel="0" collapsed="false">
      <c r="A21" s="14" t="s">
        <v>36</v>
      </c>
      <c r="B21" s="14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14" t="s">
        <v>37</v>
      </c>
      <c r="O21" s="14"/>
      <c r="P21" s="14"/>
      <c r="Q21" s="40"/>
      <c r="R21" s="40"/>
      <c r="S21" s="40"/>
      <c r="T21" s="40"/>
      <c r="U21" s="40"/>
    </row>
    <row r="22" customFormat="false" ht="33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33.95" hidden="false" customHeight="true" outlineLevel="0" collapsed="false">
      <c r="A23" s="43" t="s">
        <v>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 t="s">
        <v>39</v>
      </c>
      <c r="M23" s="43"/>
      <c r="N23" s="43"/>
      <c r="O23" s="43"/>
      <c r="P23" s="43"/>
      <c r="Q23" s="10" t="s">
        <v>40</v>
      </c>
      <c r="R23" s="44"/>
      <c r="S23" s="44"/>
      <c r="T23" s="44"/>
      <c r="U23" s="44"/>
    </row>
    <row r="24" s="49" customFormat="true" ht="33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7"/>
      <c r="N24" s="47"/>
      <c r="O24" s="47"/>
      <c r="P24" s="47"/>
      <c r="Q24" s="10" t="s">
        <v>41</v>
      </c>
      <c r="R24" s="48"/>
      <c r="S24" s="48"/>
      <c r="T24" s="48"/>
      <c r="U24" s="48"/>
    </row>
    <row r="25" s="49" customFormat="true" ht="33.9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0"/>
      <c r="M25" s="47"/>
      <c r="N25" s="47"/>
      <c r="O25" s="47"/>
      <c r="P25" s="47"/>
      <c r="Q25" s="10" t="s">
        <v>42</v>
      </c>
      <c r="R25" s="51"/>
      <c r="S25" s="51"/>
      <c r="T25" s="51"/>
      <c r="U25" s="51"/>
    </row>
    <row r="26" s="49" customFormat="true" ht="33.95" hidden="false" customHeight="true" outlineLevel="0" collapsed="false">
      <c r="A26" s="52" t="s">
        <v>43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52" t="s">
        <v>43</v>
      </c>
      <c r="N26" s="56"/>
      <c r="O26" s="56"/>
      <c r="P26" s="56"/>
      <c r="Q26" s="10" t="s">
        <v>44</v>
      </c>
      <c r="R26" s="14" t="s">
        <v>43</v>
      </c>
      <c r="S26" s="57"/>
      <c r="T26" s="57"/>
      <c r="U26" s="57"/>
    </row>
    <row r="27" customFormat="false" ht="33.95" hidden="false" customHeight="true" outlineLevel="0" collapsed="false">
      <c r="A27" s="14" t="s">
        <v>45</v>
      </c>
      <c r="B27" s="14"/>
      <c r="C27" s="58"/>
      <c r="D27" s="58"/>
      <c r="E27" s="58"/>
      <c r="F27" s="58"/>
      <c r="G27" s="58"/>
      <c r="H27" s="58"/>
      <c r="I27" s="58"/>
      <c r="J27" s="58"/>
      <c r="K27" s="58"/>
      <c r="L27" s="22" t="s">
        <v>46</v>
      </c>
      <c r="M27" s="14" t="s">
        <v>45</v>
      </c>
      <c r="N27" s="56"/>
      <c r="O27" s="56"/>
      <c r="P27" s="56"/>
      <c r="Q27" s="45"/>
      <c r="R27" s="45"/>
      <c r="S27" s="45"/>
      <c r="T27" s="45"/>
      <c r="U27" s="45"/>
    </row>
    <row r="28" customFormat="false" ht="33.95" hidden="false" customHeight="true" outlineLevel="0" collapsed="false">
      <c r="A28" s="14" t="s">
        <v>47</v>
      </c>
      <c r="B28" s="14"/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14" t="s">
        <v>47</v>
      </c>
      <c r="N28" s="56"/>
      <c r="O28" s="56"/>
      <c r="P28" s="56"/>
      <c r="Q28" s="45"/>
      <c r="R28" s="45"/>
      <c r="S28" s="45"/>
      <c r="T28" s="45"/>
      <c r="U28" s="45"/>
    </row>
    <row r="29" customFormat="false" ht="33.95" hidden="false" customHeight="true" outlineLevel="0" collapsed="false">
      <c r="A29" s="14" t="s">
        <v>48</v>
      </c>
      <c r="B29" s="14"/>
      <c r="C29" s="61"/>
      <c r="D29" s="61"/>
      <c r="E29" s="61"/>
      <c r="F29" s="61"/>
      <c r="G29" s="61"/>
      <c r="H29" s="61"/>
      <c r="I29" s="61"/>
      <c r="J29" s="61"/>
      <c r="K29" s="61"/>
      <c r="L29" s="50"/>
      <c r="M29" s="62" t="s">
        <v>49</v>
      </c>
      <c r="N29" s="48"/>
      <c r="O29" s="48"/>
      <c r="P29" s="48"/>
      <c r="Q29" s="48"/>
      <c r="R29" s="63" t="s">
        <v>50</v>
      </c>
      <c r="S29" s="64"/>
      <c r="T29" s="64"/>
      <c r="U29" s="64"/>
    </row>
    <row r="30" customFormat="false" ht="33.95" hidden="false" customHeight="true" outlineLevel="0" collapsed="false">
      <c r="A30" s="14" t="s">
        <v>51</v>
      </c>
      <c r="B30" s="14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62" t="s">
        <v>52</v>
      </c>
      <c r="N30" s="65"/>
      <c r="O30" s="65"/>
      <c r="P30" s="65"/>
      <c r="Q30" s="65"/>
      <c r="R30" s="65"/>
      <c r="S30" s="65"/>
      <c r="T30" s="65"/>
      <c r="U30" s="65"/>
    </row>
    <row r="31" customFormat="false" ht="33.95" hidden="false" customHeight="true" outlineLevel="0" collapsed="false">
      <c r="A31" s="10" t="s">
        <v>53</v>
      </c>
      <c r="B31" s="10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2" t="s">
        <v>54</v>
      </c>
      <c r="N31" s="68"/>
      <c r="O31" s="68"/>
      <c r="P31" s="68"/>
      <c r="Q31" s="68"/>
      <c r="R31" s="68"/>
      <c r="S31" s="68"/>
      <c r="T31" s="68"/>
      <c r="U31" s="68"/>
    </row>
    <row r="32" customFormat="false" ht="33.95" hidden="false" customHeight="true" outlineLevel="0" collapsed="false">
      <c r="A32" s="69" t="s">
        <v>50</v>
      </c>
      <c r="B32" s="41" t="s">
        <v>9</v>
      </c>
      <c r="C32" s="41"/>
      <c r="D32" s="41" t="s">
        <v>55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 t="s">
        <v>56</v>
      </c>
      <c r="P32" s="41"/>
      <c r="Q32" s="41"/>
      <c r="R32" s="41"/>
      <c r="S32" s="41"/>
      <c r="T32" s="41"/>
      <c r="U32" s="41" t="s">
        <v>57</v>
      </c>
    </row>
    <row r="33" customFormat="false" ht="33.95" hidden="false" customHeight="true" outlineLevel="0" collapsed="false">
      <c r="A33" s="70" t="s">
        <v>5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71"/>
      <c r="P33" s="71"/>
      <c r="Q33" s="71"/>
      <c r="R33" s="71"/>
      <c r="S33" s="71"/>
      <c r="T33" s="71"/>
      <c r="U33" s="72"/>
    </row>
    <row r="34" customFormat="false" ht="33.95" hidden="false" customHeight="true" outlineLevel="0" collapsed="false">
      <c r="A34" s="70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73"/>
      <c r="P34" s="73"/>
      <c r="Q34" s="73"/>
      <c r="R34" s="73"/>
      <c r="S34" s="73"/>
      <c r="T34" s="73"/>
      <c r="U34" s="72"/>
    </row>
    <row r="35" customFormat="false" ht="33.95" hidden="false" customHeight="true" outlineLevel="0" collapsed="false">
      <c r="A35" s="70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73"/>
      <c r="P35" s="73"/>
      <c r="Q35" s="73"/>
      <c r="R35" s="73"/>
      <c r="S35" s="73"/>
      <c r="T35" s="73"/>
      <c r="U35" s="72"/>
    </row>
    <row r="36" customFormat="false" ht="33.9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33.95" hidden="false" customHeight="true" outlineLevel="0" collapsed="false">
      <c r="A37" s="75" t="s">
        <v>60</v>
      </c>
      <c r="B37" s="75"/>
      <c r="C37" s="75"/>
      <c r="D37" s="75"/>
      <c r="E37" s="75"/>
      <c r="F37" s="76" t="s">
        <v>61</v>
      </c>
      <c r="G37" s="76"/>
      <c r="H37" s="76"/>
      <c r="I37" s="76"/>
      <c r="J37" s="76"/>
      <c r="K37" s="76"/>
      <c r="L37" s="76"/>
      <c r="M37" s="76"/>
      <c r="N37" s="77" t="s">
        <v>62</v>
      </c>
      <c r="O37" s="77"/>
      <c r="P37" s="78" t="s">
        <v>63</v>
      </c>
      <c r="Q37" s="78"/>
      <c r="R37" s="78" t="s">
        <v>64</v>
      </c>
      <c r="S37" s="78"/>
      <c r="T37" s="79" t="s">
        <v>65</v>
      </c>
      <c r="U37" s="79"/>
    </row>
    <row r="38" customFormat="false" ht="32.1" hidden="false" customHeight="true" outlineLevel="0" collapsed="false">
      <c r="A38" s="14" t="s">
        <v>66</v>
      </c>
      <c r="B38" s="14"/>
      <c r="C38" s="14"/>
      <c r="D38" s="14"/>
      <c r="E38" s="14"/>
      <c r="F38" s="80"/>
      <c r="G38" s="80"/>
      <c r="H38" s="80"/>
      <c r="I38" s="80"/>
      <c r="J38" s="80"/>
      <c r="K38" s="80"/>
      <c r="L38" s="80"/>
      <c r="M38" s="80"/>
      <c r="N38" s="81"/>
      <c r="O38" s="81"/>
      <c r="P38" s="21"/>
      <c r="Q38" s="21"/>
      <c r="R38" s="21"/>
      <c r="S38" s="21"/>
      <c r="T38" s="73"/>
      <c r="U38" s="73"/>
    </row>
    <row r="39" customFormat="false" ht="32.1" hidden="false" customHeight="true" outlineLevel="0" collapsed="false">
      <c r="A39" s="14" t="s">
        <v>67</v>
      </c>
      <c r="B39" s="14"/>
      <c r="C39" s="14"/>
      <c r="D39" s="14"/>
      <c r="E39" s="14"/>
      <c r="F39" s="80"/>
      <c r="G39" s="80"/>
      <c r="H39" s="80"/>
      <c r="I39" s="80"/>
      <c r="J39" s="80"/>
      <c r="K39" s="80"/>
      <c r="L39" s="80"/>
      <c r="M39" s="80"/>
      <c r="N39" s="81"/>
      <c r="O39" s="81"/>
      <c r="P39" s="21"/>
      <c r="Q39" s="21"/>
      <c r="R39" s="21"/>
      <c r="S39" s="21"/>
      <c r="T39" s="73"/>
      <c r="U39" s="73"/>
    </row>
    <row r="40" customFormat="false" ht="32.1" hidden="false" customHeight="true" outlineLevel="0" collapsed="false">
      <c r="A40" s="14" t="s">
        <v>68</v>
      </c>
      <c r="B40" s="14"/>
      <c r="C40" s="14"/>
      <c r="D40" s="14"/>
      <c r="E40" s="14"/>
      <c r="F40" s="80"/>
      <c r="G40" s="80"/>
      <c r="H40" s="80"/>
      <c r="I40" s="80"/>
      <c r="J40" s="80"/>
      <c r="K40" s="80"/>
      <c r="L40" s="80"/>
      <c r="M40" s="80"/>
      <c r="N40" s="81"/>
      <c r="O40" s="81"/>
      <c r="P40" s="21"/>
      <c r="Q40" s="21"/>
      <c r="R40" s="21"/>
      <c r="S40" s="21"/>
      <c r="T40" s="73"/>
      <c r="U40" s="73"/>
    </row>
    <row r="41" customFormat="false" ht="32.1" hidden="false" customHeight="true" outlineLevel="0" collapsed="false">
      <c r="A41" s="82" t="s">
        <v>69</v>
      </c>
      <c r="B41" s="82"/>
      <c r="C41" s="82"/>
      <c r="D41" s="82"/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21"/>
      <c r="Q41" s="21"/>
      <c r="R41" s="21"/>
      <c r="S41" s="21"/>
      <c r="T41" s="73"/>
      <c r="U41" s="73"/>
    </row>
    <row r="42" customFormat="false" ht="32.1" hidden="false" customHeight="true" outlineLevel="0" collapsed="false">
      <c r="A42" s="22" t="s">
        <v>70</v>
      </c>
      <c r="B42" s="36"/>
      <c r="C42" s="36"/>
      <c r="D42" s="36"/>
      <c r="E42" s="2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21"/>
      <c r="Q42" s="21"/>
      <c r="R42" s="21"/>
      <c r="S42" s="21"/>
      <c r="T42" s="73"/>
      <c r="U42" s="73"/>
    </row>
    <row r="43" customFormat="false" ht="32.1" hidden="false" customHeight="true" outlineLevel="0" collapsed="false">
      <c r="A43" s="52" t="s">
        <v>71</v>
      </c>
      <c r="B43" s="36"/>
      <c r="C43" s="36"/>
      <c r="D43" s="36"/>
      <c r="E43" s="2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21"/>
      <c r="Q43" s="21"/>
      <c r="R43" s="21"/>
      <c r="S43" s="21"/>
      <c r="T43" s="73"/>
      <c r="U43" s="73"/>
    </row>
    <row r="44" customFormat="false" ht="32.1" hidden="false" customHeight="true" outlineLevel="0" collapsed="false">
      <c r="A44" s="10" t="s">
        <v>72</v>
      </c>
      <c r="B44" s="10"/>
      <c r="C44" s="10"/>
      <c r="D44" s="10"/>
      <c r="E44" s="10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21"/>
      <c r="Q44" s="21"/>
      <c r="R44" s="21"/>
      <c r="S44" s="21"/>
      <c r="T44" s="73"/>
      <c r="U44" s="73"/>
    </row>
    <row r="45" customFormat="false" ht="31.5" hidden="false" customHeight="true" outlineLevel="0" collapsed="false">
      <c r="A45" s="84"/>
      <c r="B45" s="84"/>
      <c r="C45" s="84"/>
      <c r="D45" s="84"/>
      <c r="E45" s="84"/>
      <c r="F45" s="85"/>
      <c r="G45" s="85"/>
      <c r="H45" s="85"/>
      <c r="I45" s="85"/>
      <c r="J45" s="85"/>
      <c r="K45" s="85"/>
      <c r="L45" s="85"/>
      <c r="M45" s="85"/>
      <c r="N45" s="86"/>
      <c r="O45" s="86"/>
      <c r="P45" s="87"/>
      <c r="Q45" s="87"/>
      <c r="R45" s="87"/>
      <c r="S45" s="87"/>
      <c r="T45" s="73"/>
      <c r="U45" s="73"/>
    </row>
    <row r="46" customFormat="false" ht="32.1" hidden="false" customHeight="true" outlineLevel="0" collapsed="false">
      <c r="A46" s="75" t="s">
        <v>73</v>
      </c>
      <c r="B46" s="75"/>
      <c r="C46" s="75"/>
      <c r="D46" s="75"/>
      <c r="E46" s="88" t="s">
        <v>74</v>
      </c>
      <c r="F46" s="79" t="s">
        <v>75</v>
      </c>
      <c r="G46" s="79"/>
      <c r="H46" s="79"/>
      <c r="I46" s="79"/>
      <c r="J46" s="79"/>
      <c r="K46" s="79"/>
      <c r="L46" s="79"/>
      <c r="M46" s="79"/>
      <c r="N46" s="77" t="s">
        <v>62</v>
      </c>
      <c r="O46" s="77"/>
      <c r="P46" s="78" t="s">
        <v>63</v>
      </c>
      <c r="Q46" s="78"/>
      <c r="R46" s="78" t="s">
        <v>64</v>
      </c>
      <c r="S46" s="78"/>
      <c r="T46" s="79" t="s">
        <v>65</v>
      </c>
      <c r="U46" s="79"/>
    </row>
    <row r="47" customFormat="false" ht="31.5" hidden="false" customHeight="true" outlineLevel="0" collapsed="false">
      <c r="A47" s="52" t="s">
        <v>76</v>
      </c>
      <c r="B47" s="89"/>
      <c r="C47" s="89"/>
      <c r="D47" s="89"/>
      <c r="E47" s="90"/>
      <c r="F47" s="91"/>
      <c r="G47" s="91"/>
      <c r="H47" s="91"/>
      <c r="I47" s="91"/>
      <c r="J47" s="91"/>
      <c r="K47" s="91"/>
      <c r="L47" s="92"/>
      <c r="M47" s="93"/>
      <c r="N47" s="83"/>
      <c r="O47" s="83"/>
      <c r="P47" s="21"/>
      <c r="Q47" s="21"/>
      <c r="R47" s="21"/>
      <c r="S47" s="21"/>
      <c r="T47" s="73"/>
      <c r="U47" s="73"/>
    </row>
    <row r="48" customFormat="false" ht="32.1" hidden="false" customHeight="true" outlineLevel="0" collapsed="false">
      <c r="A48" s="52" t="s">
        <v>77</v>
      </c>
      <c r="B48" s="94"/>
      <c r="C48" s="94"/>
      <c r="D48" s="94"/>
      <c r="E48" s="90"/>
      <c r="F48" s="73"/>
      <c r="G48" s="73"/>
      <c r="H48" s="73"/>
      <c r="I48" s="73"/>
      <c r="J48" s="73"/>
      <c r="K48" s="73"/>
      <c r="L48" s="73"/>
      <c r="M48" s="73"/>
      <c r="N48" s="83"/>
      <c r="O48" s="83"/>
      <c r="P48" s="21"/>
      <c r="Q48" s="21"/>
      <c r="R48" s="21"/>
      <c r="S48" s="21"/>
      <c r="T48" s="73"/>
      <c r="U48" s="73"/>
    </row>
    <row r="49" customFormat="false" ht="32.1" hidden="false" customHeight="true" outlineLevel="0" collapsed="false">
      <c r="A49" s="95" t="s">
        <v>78</v>
      </c>
      <c r="B49" s="96"/>
      <c r="C49" s="96"/>
      <c r="D49" s="96"/>
      <c r="E49" s="90"/>
      <c r="F49" s="97"/>
      <c r="G49" s="97"/>
      <c r="H49" s="97"/>
      <c r="I49" s="97"/>
      <c r="J49" s="97"/>
      <c r="K49" s="97"/>
      <c r="L49" s="97"/>
      <c r="M49" s="97"/>
      <c r="N49" s="83"/>
      <c r="O49" s="83"/>
      <c r="P49" s="21"/>
      <c r="Q49" s="21"/>
      <c r="R49" s="21"/>
      <c r="S49" s="21"/>
      <c r="T49" s="73"/>
      <c r="U49" s="73"/>
    </row>
    <row r="50" customFormat="false" ht="32.1" hidden="false" customHeight="true" outlineLevel="0" collapsed="false">
      <c r="A50" s="52" t="s">
        <v>79</v>
      </c>
      <c r="B50" s="89"/>
      <c r="C50" s="89"/>
      <c r="D50" s="89"/>
      <c r="E50" s="90"/>
      <c r="F50" s="73"/>
      <c r="G50" s="73"/>
      <c r="H50" s="73"/>
      <c r="I50" s="73"/>
      <c r="J50" s="73"/>
      <c r="K50" s="73"/>
      <c r="L50" s="73"/>
      <c r="M50" s="73"/>
      <c r="N50" s="83"/>
      <c r="O50" s="83"/>
      <c r="P50" s="21"/>
      <c r="Q50" s="21"/>
      <c r="R50" s="21"/>
      <c r="S50" s="21"/>
      <c r="T50" s="73"/>
      <c r="U50" s="73"/>
    </row>
    <row r="51" customFormat="false" ht="32.1" hidden="false" customHeight="true" outlineLevel="0" collapsed="false">
      <c r="A51" s="52" t="s">
        <v>80</v>
      </c>
      <c r="B51" s="89"/>
      <c r="C51" s="89"/>
      <c r="D51" s="89"/>
      <c r="E51" s="90"/>
      <c r="F51" s="97"/>
      <c r="G51" s="97"/>
      <c r="H51" s="97"/>
      <c r="I51" s="97"/>
      <c r="J51" s="97"/>
      <c r="K51" s="97"/>
      <c r="L51" s="97"/>
      <c r="M51" s="97"/>
      <c r="N51" s="83"/>
      <c r="O51" s="83"/>
      <c r="P51" s="21"/>
      <c r="Q51" s="21"/>
      <c r="R51" s="21"/>
      <c r="S51" s="21"/>
      <c r="T51" s="73"/>
      <c r="U51" s="73"/>
    </row>
    <row r="52" customFormat="false" ht="32.1" hidden="false" customHeight="true" outlineLevel="0" collapsed="false">
      <c r="A52" s="52" t="s">
        <v>81</v>
      </c>
      <c r="B52" s="89"/>
      <c r="C52" s="89"/>
      <c r="D52" s="89"/>
      <c r="E52" s="90"/>
      <c r="F52" s="97"/>
      <c r="G52" s="97"/>
      <c r="H52" s="97"/>
      <c r="I52" s="97"/>
      <c r="J52" s="97"/>
      <c r="K52" s="97"/>
      <c r="L52" s="97"/>
      <c r="M52" s="97"/>
      <c r="N52" s="83"/>
      <c r="O52" s="83"/>
      <c r="P52" s="21"/>
      <c r="Q52" s="21"/>
      <c r="R52" s="21"/>
      <c r="S52" s="21"/>
      <c r="T52" s="73"/>
      <c r="U52" s="73"/>
    </row>
    <row r="53" customFormat="false" ht="32.1" hidden="false" customHeight="true" outlineLevel="0" collapsed="false">
      <c r="A53" s="52" t="s">
        <v>82</v>
      </c>
      <c r="B53" s="89"/>
      <c r="C53" s="89"/>
      <c r="D53" s="89"/>
      <c r="E53" s="90"/>
      <c r="F53" s="97"/>
      <c r="G53" s="97"/>
      <c r="H53" s="97"/>
      <c r="I53" s="97"/>
      <c r="J53" s="97"/>
      <c r="K53" s="97"/>
      <c r="L53" s="97"/>
      <c r="M53" s="97"/>
      <c r="N53" s="83"/>
      <c r="O53" s="83"/>
      <c r="P53" s="21"/>
      <c r="Q53" s="21"/>
      <c r="R53" s="21"/>
      <c r="S53" s="21"/>
      <c r="T53" s="73"/>
      <c r="U53" s="73"/>
    </row>
    <row r="54" customFormat="false" ht="32.1" hidden="false" customHeight="true" outlineLevel="0" collapsed="false">
      <c r="A54" s="98" t="s">
        <v>83</v>
      </c>
      <c r="B54" s="98"/>
      <c r="C54" s="98"/>
      <c r="D54" s="98"/>
      <c r="E54" s="99"/>
      <c r="F54" s="73"/>
      <c r="G54" s="73"/>
      <c r="H54" s="73"/>
      <c r="I54" s="73"/>
      <c r="J54" s="73"/>
      <c r="K54" s="73"/>
      <c r="L54" s="73"/>
      <c r="M54" s="73"/>
      <c r="N54" s="83"/>
      <c r="O54" s="83"/>
      <c r="P54" s="21"/>
      <c r="Q54" s="21"/>
      <c r="R54" s="21"/>
      <c r="S54" s="21"/>
      <c r="T54" s="73"/>
      <c r="U54" s="73"/>
    </row>
    <row r="55" customFormat="false" ht="32.1" hidden="false" customHeight="true" outlineLevel="0" collapsed="false">
      <c r="A55" s="98" t="s">
        <v>84</v>
      </c>
      <c r="B55" s="98"/>
      <c r="C55" s="98"/>
      <c r="D55" s="98"/>
      <c r="E55" s="99"/>
      <c r="F55" s="73"/>
      <c r="G55" s="73"/>
      <c r="H55" s="73"/>
      <c r="I55" s="73"/>
      <c r="J55" s="73"/>
      <c r="K55" s="73"/>
      <c r="L55" s="73"/>
      <c r="M55" s="73"/>
      <c r="N55" s="83"/>
      <c r="O55" s="83"/>
      <c r="P55" s="21"/>
      <c r="Q55" s="21"/>
      <c r="R55" s="21"/>
      <c r="S55" s="21"/>
      <c r="T55" s="73"/>
      <c r="U55" s="73"/>
    </row>
    <row r="56" customFormat="false" ht="32.1" hidden="false" customHeight="true" outlineLevel="0" collapsed="false">
      <c r="A56" s="99"/>
      <c r="B56" s="99"/>
      <c r="C56" s="99"/>
      <c r="D56" s="99"/>
      <c r="E56" s="99"/>
      <c r="F56" s="73"/>
      <c r="G56" s="73"/>
      <c r="H56" s="73"/>
      <c r="I56" s="73"/>
      <c r="J56" s="73"/>
      <c r="K56" s="73"/>
      <c r="L56" s="73"/>
      <c r="M56" s="73"/>
      <c r="N56" s="83"/>
      <c r="O56" s="83"/>
      <c r="P56" s="21"/>
      <c r="Q56" s="21"/>
      <c r="R56" s="21"/>
      <c r="S56" s="21"/>
      <c r="T56" s="73"/>
      <c r="U56" s="73"/>
    </row>
    <row r="57" customFormat="false" ht="15.95" hidden="true" customHeight="true" outlineLevel="0" collapsed="false"/>
    <row r="58" customFormat="false" ht="15.95" hidden="true" customHeight="true" outlineLevel="0" collapsed="false"/>
    <row r="59" customFormat="false" ht="15.95" hidden="true" customHeight="true" outlineLevel="0" collapsed="false"/>
    <row r="60" customFormat="false" ht="15.95" hidden="true" customHeight="true" outlineLevel="0" collapsed="false">
      <c r="A60" s="1" t="s">
        <v>85</v>
      </c>
      <c r="B60" s="1" t="s">
        <v>86</v>
      </c>
      <c r="C60" s="1" t="s">
        <v>87</v>
      </c>
      <c r="D60" s="1" t="s">
        <v>88</v>
      </c>
      <c r="E60" s="1" t="s">
        <v>89</v>
      </c>
      <c r="F60" s="1" t="s">
        <v>90</v>
      </c>
      <c r="G60" s="1" t="s">
        <v>91</v>
      </c>
      <c r="H60" s="1" t="s">
        <v>92</v>
      </c>
      <c r="I60" s="1" t="s">
        <v>93</v>
      </c>
      <c r="J60" s="1" t="s">
        <v>94</v>
      </c>
      <c r="K60" s="1" t="s">
        <v>95</v>
      </c>
      <c r="L60" s="1" t="s">
        <v>96</v>
      </c>
      <c r="M60" s="1" t="s">
        <v>97</v>
      </c>
      <c r="N60" s="1" t="s">
        <v>98</v>
      </c>
    </row>
    <row r="61" customFormat="false" ht="15.95" hidden="true" customHeight="true" outlineLevel="0" collapsed="false">
      <c r="A61" s="1" t="s">
        <v>99</v>
      </c>
      <c r="B61" s="1" t="s">
        <v>100</v>
      </c>
      <c r="C61" s="1" t="s">
        <v>101</v>
      </c>
      <c r="D61" s="1" t="s">
        <v>102</v>
      </c>
      <c r="E61" s="1" t="s">
        <v>103</v>
      </c>
      <c r="F61" s="1" t="s">
        <v>104</v>
      </c>
      <c r="G61" s="1" t="s">
        <v>105</v>
      </c>
      <c r="H61" s="1" t="s">
        <v>106</v>
      </c>
      <c r="I61" s="1" t="s">
        <v>107</v>
      </c>
      <c r="J61" s="1" t="s">
        <v>108</v>
      </c>
      <c r="L61" s="1" t="s">
        <v>109</v>
      </c>
      <c r="M61" s="1" t="s">
        <v>110</v>
      </c>
      <c r="N61" s="1" t="s">
        <v>111</v>
      </c>
    </row>
    <row r="62" customFormat="false" ht="15.95" hidden="true" customHeight="true" outlineLevel="0" collapsed="false">
      <c r="A62" s="1" t="s">
        <v>112</v>
      </c>
      <c r="C62" s="1" t="s">
        <v>113</v>
      </c>
      <c r="D62" s="1" t="s">
        <v>114</v>
      </c>
      <c r="E62" s="1" t="s">
        <v>115</v>
      </c>
      <c r="F62" s="1" t="s">
        <v>92</v>
      </c>
      <c r="I62" s="1" t="s">
        <v>116</v>
      </c>
      <c r="J62" s="1" t="s">
        <v>117</v>
      </c>
      <c r="L62" s="1" t="s">
        <v>118</v>
      </c>
      <c r="M62" s="1" t="s">
        <v>119</v>
      </c>
    </row>
    <row r="63" customFormat="false" ht="15.95" hidden="true" customHeight="true" outlineLevel="0" collapsed="false">
      <c r="A63" s="1" t="s">
        <v>120</v>
      </c>
      <c r="C63" s="1" t="s">
        <v>121</v>
      </c>
      <c r="D63" s="1" t="s">
        <v>122</v>
      </c>
      <c r="E63" s="1" t="s">
        <v>123</v>
      </c>
      <c r="F63" s="1" t="s">
        <v>124</v>
      </c>
      <c r="I63" s="1" t="s">
        <v>125</v>
      </c>
      <c r="J63" s="1" t="s">
        <v>126</v>
      </c>
    </row>
    <row r="64" customFormat="false" ht="15.95" hidden="true" customHeight="true" outlineLevel="0" collapsed="false">
      <c r="A64" s="1" t="s">
        <v>127</v>
      </c>
      <c r="C64" s="1" t="s">
        <v>128</v>
      </c>
      <c r="D64" s="1" t="s">
        <v>129</v>
      </c>
      <c r="E64" s="1" t="s">
        <v>130</v>
      </c>
      <c r="F64" s="1" t="s">
        <v>131</v>
      </c>
      <c r="I64" s="1" t="s">
        <v>132</v>
      </c>
      <c r="J64" s="1" t="s">
        <v>133</v>
      </c>
    </row>
    <row r="65" customFormat="false" ht="15.95" hidden="true" customHeight="true" outlineLevel="0" collapsed="false">
      <c r="A65" s="1" t="s">
        <v>134</v>
      </c>
      <c r="C65" s="1" t="s">
        <v>135</v>
      </c>
      <c r="D65" s="1" t="s">
        <v>136</v>
      </c>
      <c r="E65" s="1" t="s">
        <v>137</v>
      </c>
      <c r="F65" s="1" t="s">
        <v>138</v>
      </c>
      <c r="I65" s="1" t="s">
        <v>139</v>
      </c>
      <c r="J65" s="1" t="s">
        <v>140</v>
      </c>
    </row>
    <row r="66" customFormat="false" ht="15.95" hidden="true" customHeight="true" outlineLevel="0" collapsed="false">
      <c r="A66" s="1" t="s">
        <v>141</v>
      </c>
      <c r="C66" s="1" t="s">
        <v>142</v>
      </c>
      <c r="D66" s="1" t="s">
        <v>143</v>
      </c>
      <c r="E66" s="1" t="s">
        <v>144</v>
      </c>
      <c r="F66" s="1" t="s">
        <v>145</v>
      </c>
      <c r="I66" s="1" t="s">
        <v>146</v>
      </c>
    </row>
    <row r="67" customFormat="false" ht="15.95" hidden="true" customHeight="true" outlineLevel="0" collapsed="false">
      <c r="A67" s="1" t="s">
        <v>147</v>
      </c>
      <c r="C67" s="1" t="s">
        <v>148</v>
      </c>
      <c r="E67" s="1" t="s">
        <v>149</v>
      </c>
      <c r="F67" s="1" t="s">
        <v>114</v>
      </c>
      <c r="I67" s="1" t="s">
        <v>150</v>
      </c>
    </row>
    <row r="68" customFormat="false" ht="15.95" hidden="true" customHeight="true" outlineLevel="0" collapsed="false">
      <c r="A68" s="1" t="s">
        <v>151</v>
      </c>
      <c r="E68" s="1" t="s">
        <v>152</v>
      </c>
      <c r="F68" s="1" t="s">
        <v>153</v>
      </c>
      <c r="I68" s="1" t="s">
        <v>154</v>
      </c>
    </row>
    <row r="69" customFormat="false" ht="15.95" hidden="true" customHeight="true" outlineLevel="0" collapsed="false">
      <c r="A69" s="1" t="s">
        <v>155</v>
      </c>
      <c r="E69" s="1" t="s">
        <v>156</v>
      </c>
      <c r="F69" s="1" t="s">
        <v>106</v>
      </c>
      <c r="I69" s="1" t="s">
        <v>157</v>
      </c>
    </row>
    <row r="70" customFormat="false" ht="15.95" hidden="true" customHeight="true" outlineLevel="0" collapsed="false">
      <c r="A70" s="1" t="s">
        <v>158</v>
      </c>
      <c r="E70" s="1" t="s">
        <v>159</v>
      </c>
      <c r="F70" s="1" t="s">
        <v>160</v>
      </c>
      <c r="I70" s="1" t="s">
        <v>161</v>
      </c>
    </row>
    <row r="71" customFormat="false" ht="15.95" hidden="true" customHeight="true" outlineLevel="0" collapsed="false">
      <c r="A71" s="1" t="s">
        <v>162</v>
      </c>
      <c r="E71" s="1" t="s">
        <v>163</v>
      </c>
      <c r="F71" s="1" t="s">
        <v>164</v>
      </c>
      <c r="I71" s="1" t="s">
        <v>165</v>
      </c>
    </row>
    <row r="72" customFormat="false" ht="15.95" hidden="true" customHeight="true" outlineLevel="0" collapsed="false">
      <c r="A72" s="1" t="s">
        <v>166</v>
      </c>
      <c r="E72" s="1" t="s">
        <v>167</v>
      </c>
      <c r="I72" s="1" t="s">
        <v>168</v>
      </c>
    </row>
    <row r="73" customFormat="false" ht="15.95" hidden="true" customHeight="true" outlineLevel="0" collapsed="false">
      <c r="A73" s="1" t="s">
        <v>169</v>
      </c>
      <c r="E73" s="1" t="s">
        <v>170</v>
      </c>
      <c r="I73" s="1" t="s">
        <v>171</v>
      </c>
    </row>
    <row r="74" customFormat="false" ht="15.95" hidden="true" customHeight="true" outlineLevel="0" collapsed="false">
      <c r="A74" s="1" t="s">
        <v>172</v>
      </c>
      <c r="E74" s="1" t="s">
        <v>173</v>
      </c>
      <c r="I74" s="1" t="s">
        <v>174</v>
      </c>
    </row>
    <row r="75" customFormat="false" ht="15.95" hidden="true" customHeight="true" outlineLevel="0" collapsed="false">
      <c r="A75" s="1" t="s">
        <v>175</v>
      </c>
      <c r="E75" s="1" t="s">
        <v>176</v>
      </c>
      <c r="I75" s="1" t="s">
        <v>177</v>
      </c>
    </row>
    <row r="76" customFormat="false" ht="15.95" hidden="true" customHeight="true" outlineLevel="0" collapsed="false">
      <c r="A76" s="1" t="s">
        <v>178</v>
      </c>
      <c r="E76" s="1" t="s">
        <v>179</v>
      </c>
      <c r="I76" s="1" t="s">
        <v>180</v>
      </c>
    </row>
    <row r="77" customFormat="false" ht="15.95" hidden="true" customHeight="true" outlineLevel="0" collapsed="false">
      <c r="A77" s="1" t="s">
        <v>181</v>
      </c>
      <c r="E77" s="1" t="s">
        <v>182</v>
      </c>
      <c r="I77" s="1" t="s">
        <v>183</v>
      </c>
    </row>
    <row r="78" customFormat="false" ht="15.95" hidden="true" customHeight="true" outlineLevel="0" collapsed="false">
      <c r="A78" s="1" t="s">
        <v>184</v>
      </c>
      <c r="E78" s="1" t="s">
        <v>185</v>
      </c>
      <c r="I78" s="1" t="s">
        <v>186</v>
      </c>
    </row>
    <row r="79" customFormat="false" ht="15.95" hidden="true" customHeight="true" outlineLevel="0" collapsed="false">
      <c r="A79" s="1" t="s">
        <v>187</v>
      </c>
      <c r="E79" s="1" t="s">
        <v>188</v>
      </c>
      <c r="I79" s="1" t="s">
        <v>189</v>
      </c>
    </row>
    <row r="80" customFormat="false" ht="15.95" hidden="true" customHeight="true" outlineLevel="0" collapsed="false">
      <c r="A80" s="1" t="s">
        <v>190</v>
      </c>
      <c r="E80" s="1" t="s">
        <v>191</v>
      </c>
    </row>
    <row r="81" customFormat="false" ht="15.95" hidden="true" customHeight="true" outlineLevel="0" collapsed="false">
      <c r="A81" s="1" t="s">
        <v>192</v>
      </c>
      <c r="E81" s="1" t="s">
        <v>193</v>
      </c>
    </row>
    <row r="82" customFormat="false" ht="15.95" hidden="true" customHeight="true" outlineLevel="0" collapsed="false">
      <c r="A82" s="100" t="s">
        <v>194</v>
      </c>
      <c r="B82" s="100"/>
      <c r="C82" s="100"/>
      <c r="D82" s="100"/>
      <c r="E82" s="100" t="s">
        <v>195</v>
      </c>
      <c r="F82" s="100"/>
      <c r="G82" s="100"/>
      <c r="H82" s="100"/>
      <c r="I82" s="100"/>
      <c r="J82" s="100"/>
      <c r="K82" s="100"/>
      <c r="L82" s="100"/>
      <c r="M82" s="100"/>
      <c r="N82" s="100"/>
    </row>
    <row r="83" customFormat="false" ht="15.95" hidden="true" customHeight="true" outlineLevel="0" collapsed="false">
      <c r="A83" s="100" t="s">
        <v>196</v>
      </c>
      <c r="B83" s="100"/>
      <c r="C83" s="100"/>
      <c r="D83" s="100"/>
      <c r="E83" s="100" t="s">
        <v>197</v>
      </c>
      <c r="F83" s="100"/>
      <c r="G83" s="100"/>
      <c r="H83" s="100"/>
      <c r="I83" s="100"/>
      <c r="J83" s="100"/>
      <c r="K83" s="100"/>
      <c r="L83" s="100"/>
      <c r="M83" s="100"/>
      <c r="N83" s="100"/>
    </row>
    <row r="84" customFormat="false" ht="15.95" hidden="true" customHeight="true" outlineLevel="0" collapsed="false">
      <c r="A84" s="100" t="s">
        <v>198</v>
      </c>
      <c r="B84" s="100"/>
      <c r="C84" s="100"/>
      <c r="D84" s="100"/>
      <c r="E84" s="100" t="s">
        <v>199</v>
      </c>
      <c r="F84" s="100"/>
      <c r="G84" s="100"/>
      <c r="H84" s="100"/>
      <c r="I84" s="100"/>
      <c r="J84" s="100"/>
      <c r="K84" s="100"/>
      <c r="L84" s="100"/>
      <c r="M84" s="100"/>
      <c r="N84" s="100"/>
    </row>
    <row r="85" customFormat="false" ht="15.95" hidden="true" customHeight="true" outlineLevel="0" collapsed="false">
      <c r="A85" s="100" t="s">
        <v>200</v>
      </c>
      <c r="B85" s="100"/>
      <c r="C85" s="100"/>
      <c r="D85" s="100"/>
      <c r="E85" s="100" t="s">
        <v>201</v>
      </c>
      <c r="F85" s="100"/>
      <c r="G85" s="100"/>
      <c r="H85" s="100"/>
      <c r="I85" s="100"/>
      <c r="J85" s="100"/>
      <c r="K85" s="100"/>
      <c r="L85" s="100"/>
      <c r="M85" s="100"/>
      <c r="N85" s="100"/>
    </row>
    <row r="86" customFormat="false" ht="15.95" hidden="true" customHeight="true" outlineLevel="0" collapsed="false">
      <c r="A86" s="100" t="s">
        <v>202</v>
      </c>
      <c r="B86" s="100"/>
      <c r="C86" s="100"/>
      <c r="D86" s="100"/>
      <c r="E86" s="100" t="s">
        <v>203</v>
      </c>
      <c r="F86" s="100"/>
      <c r="G86" s="100"/>
      <c r="H86" s="100"/>
      <c r="I86" s="100"/>
      <c r="J86" s="100"/>
      <c r="K86" s="100"/>
      <c r="L86" s="100"/>
      <c r="M86" s="100"/>
      <c r="N86" s="100"/>
    </row>
    <row r="87" customFormat="false" ht="15.95" hidden="true" customHeight="true" outlineLevel="0" collapsed="false">
      <c r="A87" s="100" t="s">
        <v>204</v>
      </c>
      <c r="C87" s="100"/>
      <c r="D87" s="100"/>
      <c r="E87" s="100" t="s">
        <v>205</v>
      </c>
      <c r="F87" s="100"/>
      <c r="G87" s="100"/>
      <c r="H87" s="100"/>
      <c r="I87" s="100"/>
      <c r="J87" s="100"/>
      <c r="K87" s="100"/>
      <c r="L87" s="100"/>
      <c r="M87" s="100"/>
      <c r="N87" s="100"/>
    </row>
    <row r="88" customFormat="false" ht="15.95" hidden="true" customHeight="true" outlineLevel="0" collapsed="false">
      <c r="A88" s="100" t="s">
        <v>206</v>
      </c>
      <c r="B88" s="100"/>
      <c r="C88" s="100"/>
      <c r="D88" s="100"/>
      <c r="E88" s="100" t="s">
        <v>207</v>
      </c>
      <c r="F88" s="100"/>
      <c r="G88" s="100"/>
      <c r="H88" s="100"/>
      <c r="I88" s="100"/>
      <c r="J88" s="100"/>
      <c r="K88" s="100"/>
      <c r="L88" s="100"/>
      <c r="M88" s="100"/>
      <c r="N88" s="100"/>
    </row>
    <row r="89" customFormat="false" ht="15.95" hidden="true" customHeight="true" outlineLevel="0" collapsed="false">
      <c r="A89" s="100" t="s">
        <v>208</v>
      </c>
      <c r="C89" s="100"/>
      <c r="D89" s="100"/>
      <c r="E89" s="100" t="s">
        <v>209</v>
      </c>
      <c r="F89" s="100"/>
      <c r="H89" s="100"/>
      <c r="I89" s="100"/>
      <c r="J89" s="100"/>
      <c r="K89" s="100"/>
      <c r="L89" s="100"/>
      <c r="N89" s="100"/>
    </row>
    <row r="90" customFormat="false" ht="15.95" hidden="true" customHeight="true" outlineLevel="0" collapsed="false">
      <c r="A90" s="100" t="s">
        <v>210</v>
      </c>
      <c r="B90" s="100"/>
      <c r="C90" s="100"/>
      <c r="D90" s="100"/>
      <c r="E90" s="100" t="s">
        <v>211</v>
      </c>
      <c r="F90" s="100"/>
      <c r="G90" s="100"/>
      <c r="H90" s="100"/>
      <c r="I90" s="100"/>
      <c r="J90" s="100"/>
      <c r="K90" s="100"/>
      <c r="L90" s="100"/>
      <c r="M90" s="100"/>
      <c r="N90" s="100"/>
    </row>
    <row r="91" customFormat="false" ht="15.95" hidden="true" customHeight="true" outlineLevel="0" collapsed="false">
      <c r="A91" s="100" t="s">
        <v>212</v>
      </c>
      <c r="B91" s="100"/>
      <c r="C91" s="100"/>
      <c r="D91" s="100"/>
      <c r="E91" s="100" t="s">
        <v>213</v>
      </c>
      <c r="F91" s="100"/>
      <c r="G91" s="100"/>
      <c r="H91" s="100"/>
      <c r="I91" s="100"/>
      <c r="J91" s="100"/>
      <c r="K91" s="100"/>
      <c r="L91" s="100"/>
      <c r="M91" s="100"/>
      <c r="N91" s="100"/>
    </row>
    <row r="92" customFormat="false" ht="15.95" hidden="true" customHeight="true" outlineLevel="0" collapsed="false">
      <c r="A92" s="100" t="s">
        <v>214</v>
      </c>
      <c r="C92" s="100"/>
      <c r="D92" s="100"/>
      <c r="E92" s="100" t="s">
        <v>215</v>
      </c>
      <c r="F92" s="100"/>
      <c r="G92" s="100"/>
      <c r="H92" s="100"/>
      <c r="I92" s="100"/>
      <c r="J92" s="100"/>
      <c r="K92" s="100"/>
      <c r="L92" s="100"/>
      <c r="N92" s="100"/>
    </row>
    <row r="93" customFormat="false" ht="15.95" hidden="true" customHeight="true" outlineLevel="0" collapsed="false">
      <c r="A93" s="100" t="s">
        <v>216</v>
      </c>
      <c r="B93" s="100"/>
      <c r="C93" s="100"/>
      <c r="D93" s="100"/>
      <c r="E93" s="100" t="s">
        <v>217</v>
      </c>
      <c r="F93" s="100"/>
      <c r="G93" s="100"/>
      <c r="H93" s="100"/>
      <c r="I93" s="100"/>
      <c r="J93" s="100"/>
      <c r="K93" s="100"/>
      <c r="L93" s="100"/>
      <c r="N93" s="100"/>
    </row>
    <row r="94" customFormat="false" ht="15.95" hidden="true" customHeight="true" outlineLevel="0" collapsed="false">
      <c r="A94" s="100" t="s">
        <v>218</v>
      </c>
      <c r="B94" s="100"/>
      <c r="C94" s="100"/>
      <c r="D94" s="100"/>
      <c r="E94" s="100" t="s">
        <v>219</v>
      </c>
      <c r="F94" s="100"/>
      <c r="G94" s="100"/>
      <c r="H94" s="100"/>
      <c r="I94" s="100"/>
      <c r="J94" s="100"/>
      <c r="K94" s="100"/>
      <c r="L94" s="100"/>
      <c r="M94" s="100"/>
      <c r="N94" s="100"/>
    </row>
    <row r="95" customFormat="false" ht="15.95" hidden="true" customHeight="true" outlineLevel="0" collapsed="false">
      <c r="A95" s="100" t="s">
        <v>220</v>
      </c>
      <c r="B95" s="100"/>
      <c r="C95" s="100"/>
      <c r="D95" s="100"/>
      <c r="E95" s="100" t="s">
        <v>221</v>
      </c>
      <c r="F95" s="100"/>
      <c r="H95" s="100"/>
      <c r="I95" s="100"/>
      <c r="J95" s="100"/>
      <c r="K95" s="100"/>
      <c r="L95" s="100"/>
      <c r="M95" s="100"/>
      <c r="N95" s="100"/>
    </row>
    <row r="96" customFormat="false" ht="15.95" hidden="true" customHeight="true" outlineLevel="0" collapsed="false">
      <c r="A96" s="100" t="s">
        <v>222</v>
      </c>
      <c r="B96" s="100"/>
      <c r="C96" s="100"/>
      <c r="D96" s="100"/>
      <c r="E96" s="100" t="s">
        <v>223</v>
      </c>
      <c r="F96" s="100"/>
      <c r="G96" s="100"/>
      <c r="H96" s="100"/>
      <c r="I96" s="100"/>
      <c r="J96" s="100"/>
      <c r="K96" s="100"/>
      <c r="L96" s="100"/>
      <c r="M96" s="100"/>
      <c r="N96" s="100"/>
    </row>
    <row r="97" customFormat="false" ht="15.95" hidden="true" customHeight="true" outlineLevel="0" collapsed="false">
      <c r="A97" s="100" t="s">
        <v>224</v>
      </c>
      <c r="B97" s="100"/>
      <c r="C97" s="100"/>
      <c r="D97" s="100"/>
      <c r="E97" s="100" t="s">
        <v>225</v>
      </c>
      <c r="F97" s="100"/>
      <c r="G97" s="100"/>
      <c r="H97" s="100"/>
      <c r="I97" s="100"/>
      <c r="J97" s="100"/>
      <c r="K97" s="100"/>
      <c r="L97" s="100"/>
      <c r="M97" s="100"/>
      <c r="N97" s="100"/>
    </row>
    <row r="98" customFormat="false" ht="15.95" hidden="true" customHeight="true" outlineLevel="0" collapsed="false">
      <c r="A98" s="100" t="s">
        <v>226</v>
      </c>
      <c r="B98" s="100"/>
      <c r="C98" s="100"/>
      <c r="D98" s="100"/>
      <c r="E98" s="100" t="s">
        <v>227</v>
      </c>
      <c r="F98" s="100"/>
      <c r="H98" s="100"/>
      <c r="I98" s="100"/>
      <c r="J98" s="100"/>
      <c r="K98" s="100"/>
      <c r="L98" s="100"/>
      <c r="M98" s="100"/>
      <c r="N98" s="100"/>
    </row>
    <row r="99" customFormat="false" ht="15.95" hidden="true" customHeight="true" outlineLevel="0" collapsed="false">
      <c r="A99" s="100" t="s">
        <v>228</v>
      </c>
      <c r="B99" s="100"/>
      <c r="C99" s="100"/>
      <c r="D99" s="100"/>
      <c r="E99" s="100" t="s">
        <v>229</v>
      </c>
      <c r="F99" s="100"/>
      <c r="G99" s="100"/>
      <c r="H99" s="100"/>
      <c r="I99" s="100"/>
      <c r="J99" s="100"/>
      <c r="K99" s="100"/>
      <c r="L99" s="100"/>
      <c r="M99" s="100"/>
      <c r="N99" s="100"/>
    </row>
    <row r="100" customFormat="false" ht="15.95" hidden="true" customHeight="true" outlineLevel="0" collapsed="false">
      <c r="A100" s="100" t="s">
        <v>230</v>
      </c>
      <c r="B100" s="100"/>
      <c r="C100" s="100"/>
      <c r="D100" s="100"/>
      <c r="E100" s="100" t="s">
        <v>231</v>
      </c>
      <c r="F100" s="100"/>
      <c r="G100" s="100"/>
      <c r="H100" s="100"/>
      <c r="I100" s="100"/>
      <c r="J100" s="100"/>
      <c r="K100" s="100"/>
      <c r="L100" s="100"/>
      <c r="M100" s="100"/>
      <c r="N100" s="100"/>
    </row>
    <row r="101" customFormat="false" ht="15.95" hidden="true" customHeight="true" outlineLevel="0" collapsed="false">
      <c r="A101" s="100" t="s">
        <v>232</v>
      </c>
      <c r="B101" s="100"/>
      <c r="C101" s="100"/>
      <c r="E101" s="100" t="s">
        <v>233</v>
      </c>
      <c r="F101" s="100"/>
      <c r="G101" s="100"/>
      <c r="H101" s="100"/>
      <c r="I101" s="100"/>
      <c r="J101" s="100"/>
      <c r="K101" s="100"/>
      <c r="L101" s="100"/>
      <c r="M101" s="100"/>
      <c r="N101" s="100"/>
    </row>
    <row r="102" customFormat="false" ht="15.95" hidden="true" customHeight="true" outlineLevel="0" collapsed="false">
      <c r="A102" s="100" t="s">
        <v>234</v>
      </c>
      <c r="B102" s="100"/>
      <c r="C102" s="100"/>
      <c r="D102" s="100"/>
      <c r="E102" s="100" t="s">
        <v>235</v>
      </c>
      <c r="F102" s="100"/>
      <c r="G102" s="100"/>
      <c r="H102" s="100"/>
      <c r="I102" s="100"/>
      <c r="J102" s="100"/>
      <c r="K102" s="100"/>
      <c r="L102" s="100"/>
      <c r="M102" s="100"/>
      <c r="N102" s="100"/>
    </row>
    <row r="103" customFormat="false" ht="15.95" hidden="true" customHeight="true" outlineLevel="0" collapsed="false">
      <c r="A103" s="100" t="s">
        <v>236</v>
      </c>
      <c r="B103" s="100"/>
      <c r="C103" s="100"/>
      <c r="D103" s="100"/>
      <c r="E103" s="100" t="s">
        <v>237</v>
      </c>
      <c r="F103" s="100"/>
      <c r="G103" s="100"/>
      <c r="H103" s="100"/>
      <c r="I103" s="100"/>
      <c r="J103" s="100"/>
      <c r="K103" s="100"/>
      <c r="L103" s="100"/>
      <c r="M103" s="100"/>
      <c r="N103" s="100"/>
    </row>
    <row r="104" customFormat="false" ht="15.95" hidden="true" customHeight="true" outlineLevel="0" collapsed="false">
      <c r="A104" s="1" t="s">
        <v>238</v>
      </c>
      <c r="B104" s="100"/>
      <c r="C104" s="100"/>
      <c r="D104" s="100"/>
      <c r="E104" s="100" t="s">
        <v>239</v>
      </c>
      <c r="F104" s="100"/>
      <c r="G104" s="100"/>
      <c r="H104" s="100"/>
      <c r="I104" s="100"/>
      <c r="J104" s="100"/>
      <c r="K104" s="100"/>
      <c r="L104" s="100"/>
      <c r="M104" s="100"/>
      <c r="N104" s="100"/>
    </row>
    <row r="105" customFormat="false" ht="15.95" hidden="true" customHeight="true" outlineLevel="0" collapsed="false">
      <c r="A105" s="100" t="s">
        <v>240</v>
      </c>
      <c r="B105" s="100"/>
      <c r="C105" s="100"/>
      <c r="D105" s="100"/>
      <c r="E105" s="100" t="s">
        <v>241</v>
      </c>
      <c r="F105" s="100"/>
      <c r="G105" s="100"/>
      <c r="H105" s="100"/>
      <c r="I105" s="100"/>
      <c r="J105" s="100"/>
      <c r="K105" s="100"/>
      <c r="L105" s="100"/>
      <c r="M105" s="100"/>
      <c r="N105" s="100"/>
    </row>
    <row r="106" customFormat="false" ht="15.95" hidden="true" customHeight="true" outlineLevel="0" collapsed="false">
      <c r="A106" s="101" t="s">
        <v>242</v>
      </c>
      <c r="B106" s="100"/>
      <c r="C106" s="100"/>
      <c r="D106" s="100"/>
      <c r="E106" s="100" t="s">
        <v>243</v>
      </c>
      <c r="F106" s="100"/>
      <c r="G106" s="100"/>
      <c r="H106" s="100"/>
      <c r="I106" s="100"/>
      <c r="J106" s="100"/>
      <c r="K106" s="100"/>
      <c r="L106" s="100"/>
      <c r="M106" s="100"/>
      <c r="N106" s="100"/>
    </row>
    <row r="107" customFormat="false" ht="15.95" hidden="true" customHeight="true" outlineLevel="0" collapsed="false">
      <c r="A107" s="101" t="s">
        <v>244</v>
      </c>
      <c r="B107" s="100"/>
      <c r="C107" s="100"/>
      <c r="D107" s="100"/>
      <c r="E107" s="100" t="s">
        <v>245</v>
      </c>
      <c r="F107" s="100"/>
      <c r="G107" s="100"/>
      <c r="H107" s="100"/>
      <c r="I107" s="100"/>
      <c r="J107" s="100"/>
      <c r="K107" s="100"/>
      <c r="L107" s="100"/>
      <c r="M107" s="100"/>
      <c r="N107" s="100"/>
    </row>
    <row r="108" customFormat="false" ht="15.95" hidden="true" customHeight="true" outlineLevel="0" collapsed="false">
      <c r="A108" s="101" t="s">
        <v>246</v>
      </c>
      <c r="B108" s="100"/>
      <c r="C108" s="100"/>
      <c r="D108" s="100"/>
      <c r="E108" s="100" t="s">
        <v>247</v>
      </c>
      <c r="F108" s="100"/>
      <c r="G108" s="100"/>
      <c r="H108" s="100"/>
      <c r="I108" s="100"/>
      <c r="J108" s="100"/>
      <c r="K108" s="100"/>
      <c r="L108" s="100"/>
      <c r="M108" s="101"/>
      <c r="N108" s="100"/>
    </row>
    <row r="109" customFormat="false" ht="15.95" hidden="true" customHeight="true" outlineLevel="0" collapsed="false">
      <c r="A109" s="101" t="s">
        <v>248</v>
      </c>
      <c r="B109" s="100"/>
      <c r="C109" s="100"/>
      <c r="D109" s="100"/>
      <c r="E109" s="100" t="s">
        <v>249</v>
      </c>
      <c r="F109" s="100"/>
      <c r="G109" s="100"/>
      <c r="H109" s="100"/>
      <c r="I109" s="100"/>
      <c r="J109" s="100"/>
      <c r="K109" s="100"/>
      <c r="L109" s="100"/>
      <c r="M109" s="101"/>
      <c r="N109" s="100"/>
    </row>
    <row r="110" customFormat="false" ht="15.95" hidden="true" customHeight="true" outlineLevel="0" collapsed="false">
      <c r="A110" s="101" t="s">
        <v>250</v>
      </c>
      <c r="B110" s="100"/>
      <c r="C110" s="100"/>
      <c r="D110" s="100"/>
      <c r="E110" s="100" t="s">
        <v>251</v>
      </c>
      <c r="F110" s="100"/>
      <c r="G110" s="100"/>
      <c r="H110" s="100"/>
      <c r="I110" s="100"/>
      <c r="J110" s="100"/>
      <c r="K110" s="100"/>
      <c r="L110" s="100"/>
      <c r="M110" s="101"/>
      <c r="N110" s="100"/>
    </row>
    <row r="111" customFormat="false" ht="15.95" hidden="true" customHeight="true" outlineLevel="0" collapsed="false">
      <c r="A111" s="101" t="s">
        <v>252</v>
      </c>
      <c r="B111" s="100"/>
      <c r="C111" s="100"/>
      <c r="D111" s="100"/>
      <c r="E111" s="100" t="s">
        <v>253</v>
      </c>
      <c r="F111" s="100"/>
      <c r="G111" s="100"/>
      <c r="H111" s="100"/>
      <c r="I111" s="100"/>
      <c r="J111" s="100"/>
      <c r="K111" s="100"/>
      <c r="L111" s="100"/>
      <c r="M111" s="100"/>
      <c r="N111" s="100"/>
    </row>
    <row r="112" customFormat="false" ht="15.95" hidden="true" customHeight="true" outlineLevel="0" collapsed="false">
      <c r="A112" s="101" t="s">
        <v>254</v>
      </c>
      <c r="B112" s="100"/>
      <c r="C112" s="100"/>
      <c r="D112" s="100"/>
      <c r="E112" s="100" t="s">
        <v>255</v>
      </c>
      <c r="F112" s="100"/>
      <c r="G112" s="100"/>
      <c r="H112" s="100"/>
      <c r="I112" s="100"/>
      <c r="J112" s="100"/>
      <c r="K112" s="100"/>
      <c r="L112" s="100"/>
      <c r="M112" s="100"/>
      <c r="N112" s="100"/>
    </row>
    <row r="113" customFormat="false" ht="15.95" hidden="true" customHeight="true" outlineLevel="0" collapsed="false">
      <c r="A113" s="101" t="s">
        <v>256</v>
      </c>
      <c r="B113" s="100"/>
      <c r="C113" s="100"/>
      <c r="D113" s="100"/>
      <c r="E113" s="100" t="s">
        <v>257</v>
      </c>
      <c r="F113" s="100"/>
      <c r="G113" s="100"/>
      <c r="H113" s="100"/>
      <c r="I113" s="100"/>
      <c r="J113" s="100"/>
      <c r="K113" s="100"/>
      <c r="L113" s="100"/>
      <c r="M113" s="100"/>
      <c r="N113" s="100"/>
    </row>
    <row r="114" customFormat="false" ht="15.95" hidden="true" customHeight="true" outlineLevel="0" collapsed="false">
      <c r="A114" s="101" t="s">
        <v>258</v>
      </c>
      <c r="B114" s="100"/>
      <c r="C114" s="100"/>
      <c r="D114" s="100"/>
      <c r="E114" s="100" t="s">
        <v>259</v>
      </c>
      <c r="F114" s="100"/>
      <c r="G114" s="100"/>
      <c r="H114" s="100"/>
      <c r="I114" s="100"/>
      <c r="J114" s="100"/>
      <c r="K114" s="100"/>
      <c r="L114" s="100"/>
      <c r="M114" s="100"/>
      <c r="N114" s="100"/>
    </row>
    <row r="115" customFormat="false" ht="15.95" hidden="true" customHeight="true" outlineLevel="0" collapsed="false">
      <c r="A115" s="101" t="s">
        <v>260</v>
      </c>
      <c r="B115" s="100"/>
      <c r="C115" s="100"/>
      <c r="D115" s="100"/>
      <c r="E115" s="100" t="s">
        <v>261</v>
      </c>
      <c r="F115" s="100"/>
      <c r="G115" s="100"/>
      <c r="H115" s="100"/>
      <c r="I115" s="100"/>
      <c r="J115" s="100"/>
      <c r="K115" s="100"/>
      <c r="L115" s="100"/>
      <c r="M115" s="100"/>
      <c r="N115" s="100"/>
    </row>
    <row r="116" customFormat="false" ht="15.95" hidden="true" customHeight="true" outlineLevel="0" collapsed="false">
      <c r="A116" s="101" t="s">
        <v>262</v>
      </c>
      <c r="B116" s="100"/>
      <c r="C116" s="100"/>
      <c r="D116" s="100"/>
      <c r="E116" s="100" t="s">
        <v>263</v>
      </c>
      <c r="F116" s="100"/>
      <c r="G116" s="100"/>
      <c r="H116" s="100"/>
      <c r="I116" s="100"/>
      <c r="J116" s="100"/>
      <c r="K116" s="100"/>
      <c r="L116" s="100"/>
      <c r="M116" s="100"/>
      <c r="N116" s="100"/>
    </row>
    <row r="117" customFormat="false" ht="15.95" hidden="true" customHeight="true" outlineLevel="0" collapsed="false">
      <c r="A117" s="101" t="s">
        <v>264</v>
      </c>
      <c r="B117" s="100"/>
      <c r="C117" s="100"/>
      <c r="D117" s="100"/>
      <c r="E117" s="100" t="s">
        <v>265</v>
      </c>
      <c r="F117" s="100"/>
      <c r="G117" s="100"/>
      <c r="H117" s="100"/>
      <c r="I117" s="100"/>
      <c r="J117" s="100"/>
      <c r="K117" s="100"/>
      <c r="L117" s="100"/>
      <c r="M117" s="100"/>
      <c r="N117" s="100"/>
    </row>
    <row r="118" customFormat="false" ht="15.95" hidden="true" customHeight="true" outlineLevel="0" collapsed="false">
      <c r="A118" s="100" t="s">
        <v>266</v>
      </c>
      <c r="B118" s="100"/>
      <c r="C118" s="100"/>
      <c r="D118" s="100"/>
      <c r="E118" s="100" t="s">
        <v>267</v>
      </c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customFormat="false" ht="14.25" hidden="true" customHeight="true" outlineLevel="0" collapsed="false">
      <c r="A119" s="100" t="s">
        <v>268</v>
      </c>
      <c r="B119" s="100"/>
      <c r="C119" s="100"/>
      <c r="D119" s="100"/>
      <c r="E119" s="100" t="s">
        <v>269</v>
      </c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customFormat="false" ht="12.75" hidden="true" customHeight="true" outlineLevel="0" collapsed="false">
      <c r="A120" s="1" t="s">
        <v>270</v>
      </c>
      <c r="E120" s="1" t="s">
        <v>271</v>
      </c>
    </row>
    <row r="121" customFormat="false" ht="12.75" hidden="true" customHeight="true" outlineLevel="0" collapsed="false">
      <c r="A121" s="1" t="s">
        <v>272</v>
      </c>
      <c r="E121" s="1" t="s">
        <v>273</v>
      </c>
    </row>
    <row r="122" customFormat="false" ht="12.75" hidden="true" customHeight="true" outlineLevel="0" collapsed="false">
      <c r="E122" s="1" t="s">
        <v>274</v>
      </c>
    </row>
    <row r="123" customFormat="false" ht="12.75" hidden="true" customHeight="true" outlineLevel="0" collapsed="false">
      <c r="E123" s="1" t="s">
        <v>275</v>
      </c>
    </row>
    <row r="124" customFormat="false" ht="12.75" hidden="true" customHeight="true" outlineLevel="0" collapsed="false">
      <c r="E124" s="1" t="s">
        <v>276</v>
      </c>
    </row>
    <row r="125" customFormat="false" ht="12.75" hidden="true" customHeight="true" outlineLevel="0" collapsed="false">
      <c r="E125" s="1" t="s">
        <v>277</v>
      </c>
    </row>
    <row r="126" customFormat="false" ht="12.75" hidden="true" customHeight="true" outlineLevel="0" collapsed="false">
      <c r="E126" s="1" t="s">
        <v>278</v>
      </c>
    </row>
    <row r="127" customFormat="false" ht="12.75" hidden="true" customHeight="true" outlineLevel="0" collapsed="false">
      <c r="E127" s="1" t="s">
        <v>279</v>
      </c>
    </row>
    <row r="128" customFormat="false" ht="12.75" hidden="true" customHeight="true" outlineLevel="0" collapsed="false">
      <c r="E128" s="1" t="s">
        <v>280</v>
      </c>
    </row>
    <row r="129" customFormat="false" ht="12.75" hidden="true" customHeight="true" outlineLevel="0" collapsed="false">
      <c r="E129" s="1" t="s">
        <v>281</v>
      </c>
    </row>
    <row r="130" customFormat="false" ht="12.75" hidden="true" customHeight="true" outlineLevel="0" collapsed="false">
      <c r="E130" s="1" t="s">
        <v>282</v>
      </c>
    </row>
    <row r="131" customFormat="false" ht="12.75" hidden="true" customHeight="true" outlineLevel="0" collapsed="false">
      <c r="E131" s="1" t="s">
        <v>283</v>
      </c>
    </row>
    <row r="132" customFormat="false" ht="12.75" hidden="true" customHeight="true" outlineLevel="0" collapsed="false">
      <c r="E132" s="1" t="s">
        <v>284</v>
      </c>
    </row>
    <row r="133" customFormat="false" ht="12.75" hidden="true" customHeight="true" outlineLevel="0" collapsed="false">
      <c r="E133" s="1" t="s">
        <v>285</v>
      </c>
    </row>
    <row r="134" customFormat="false" ht="12.75" hidden="true" customHeight="true" outlineLevel="0" collapsed="false">
      <c r="E134" s="1" t="s">
        <v>286</v>
      </c>
    </row>
    <row r="135" customFormat="false" ht="12.75" hidden="true" customHeight="true" outlineLevel="0" collapsed="false">
      <c r="E135" s="1" t="s">
        <v>287</v>
      </c>
    </row>
    <row r="136" customFormat="false" ht="12.75" hidden="true" customHeight="true" outlineLevel="0" collapsed="false">
      <c r="E136" s="1" t="s">
        <v>288</v>
      </c>
    </row>
    <row r="137" customFormat="false" ht="12.75" hidden="true" customHeight="true" outlineLevel="0" collapsed="false">
      <c r="E137" s="1" t="s">
        <v>289</v>
      </c>
    </row>
    <row r="138" customFormat="false" ht="12.75" hidden="true" customHeight="true" outlineLevel="0" collapsed="false">
      <c r="E138" s="1" t="s">
        <v>290</v>
      </c>
    </row>
    <row r="139" customFormat="false" ht="12.75" hidden="true" customHeight="true" outlineLevel="0" collapsed="false">
      <c r="E139" s="1" t="s">
        <v>291</v>
      </c>
    </row>
    <row r="140" customFormat="false" ht="12.75" hidden="true" customHeight="true" outlineLevel="0" collapsed="false">
      <c r="E140" s="1" t="s">
        <v>292</v>
      </c>
    </row>
    <row r="141" customFormat="false" ht="12.75" hidden="true" customHeight="true" outlineLevel="0" collapsed="false">
      <c r="E141" s="1" t="s">
        <v>293</v>
      </c>
    </row>
    <row r="142" customFormat="false" ht="12.75" hidden="true" customHeight="true" outlineLevel="0" collapsed="false">
      <c r="E142" s="1" t="s">
        <v>294</v>
      </c>
    </row>
    <row r="143" customFormat="false" ht="12.75" hidden="true" customHeight="true" outlineLevel="0" collapsed="false">
      <c r="E143" s="1" t="s">
        <v>295</v>
      </c>
    </row>
    <row r="144" customFormat="false" ht="12.75" hidden="true" customHeight="true" outlineLevel="0" collapsed="false">
      <c r="E144" s="1" t="s">
        <v>296</v>
      </c>
    </row>
    <row r="145" customFormat="false" ht="12.75" hidden="true" customHeight="true" outlineLevel="0" collapsed="false">
      <c r="E145" s="1" t="s">
        <v>297</v>
      </c>
    </row>
    <row r="146" customFormat="false" ht="12.75" hidden="true" customHeight="true" outlineLevel="0" collapsed="false">
      <c r="E146" s="1" t="s">
        <v>298</v>
      </c>
    </row>
    <row r="147" customFormat="false" ht="12.75" hidden="true" customHeight="true" outlineLevel="0" collapsed="false">
      <c r="E147" s="1" t="s">
        <v>299</v>
      </c>
    </row>
    <row r="148" customFormat="false" ht="12.75" hidden="true" customHeight="true" outlineLevel="0" collapsed="false">
      <c r="E148" s="1" t="s">
        <v>300</v>
      </c>
    </row>
    <row r="149" customFormat="false" ht="12.75" hidden="true" customHeight="true" outlineLevel="0" collapsed="false">
      <c r="E149" s="1" t="s">
        <v>301</v>
      </c>
    </row>
    <row r="150" customFormat="false" ht="12.75" hidden="true" customHeight="true" outlineLevel="0" collapsed="false">
      <c r="E150" s="1" t="s">
        <v>302</v>
      </c>
    </row>
    <row r="151" customFormat="false" ht="12.75" hidden="true" customHeight="true" outlineLevel="0" collapsed="false">
      <c r="E151" s="1" t="s">
        <v>303</v>
      </c>
    </row>
    <row r="152" customFormat="false" ht="12.75" hidden="true" customHeight="true" outlineLevel="0" collapsed="false">
      <c r="E152" s="1" t="s">
        <v>304</v>
      </c>
    </row>
    <row r="153" customFormat="false" ht="12.75" hidden="true" customHeight="true" outlineLevel="0" collapsed="false">
      <c r="E153" s="1" t="s">
        <v>305</v>
      </c>
    </row>
    <row r="154" customFormat="false" ht="12.75" hidden="true" customHeight="true" outlineLevel="0" collapsed="false">
      <c r="E154" s="1" t="s">
        <v>306</v>
      </c>
    </row>
    <row r="155" customFormat="false" ht="12.75" hidden="true" customHeight="true" outlineLevel="0" collapsed="false">
      <c r="E155" s="1" t="s">
        <v>307</v>
      </c>
    </row>
    <row r="156" customFormat="false" ht="12.75" hidden="true" customHeight="true" outlineLevel="0" collapsed="false">
      <c r="E156" s="1" t="s">
        <v>308</v>
      </c>
    </row>
    <row r="157" customFormat="false" ht="12.75" hidden="true" customHeight="true" outlineLevel="0" collapsed="false">
      <c r="E157" s="1" t="s">
        <v>309</v>
      </c>
    </row>
    <row r="158" customFormat="false" ht="12.75" hidden="true" customHeight="true" outlineLevel="0" collapsed="false">
      <c r="E158" s="1" t="s">
        <v>310</v>
      </c>
    </row>
    <row r="159" customFormat="false" ht="12.75" hidden="true" customHeight="true" outlineLevel="0" collapsed="false">
      <c r="E159" s="1" t="s">
        <v>311</v>
      </c>
    </row>
    <row r="160" customFormat="false" ht="12.75" hidden="true" customHeight="true" outlineLevel="0" collapsed="false">
      <c r="E160" s="1" t="s">
        <v>312</v>
      </c>
    </row>
    <row r="161" customFormat="false" ht="12.75" hidden="true" customHeight="true" outlineLevel="0" collapsed="false">
      <c r="E161" s="1" t="s">
        <v>114</v>
      </c>
    </row>
    <row r="162" customFormat="false" ht="12.75" hidden="true" customHeight="true" outlineLevel="0" collapsed="false">
      <c r="E162" s="1" t="s">
        <v>313</v>
      </c>
    </row>
    <row r="163" customFormat="false" ht="12.75" hidden="true" customHeight="true" outlineLevel="0" collapsed="false">
      <c r="E163" s="1" t="s">
        <v>314</v>
      </c>
    </row>
    <row r="164" customFormat="false" ht="12.75" hidden="true" customHeight="true" outlineLevel="0" collapsed="false">
      <c r="E164" s="1" t="s">
        <v>315</v>
      </c>
    </row>
    <row r="165" customFormat="false" ht="12.75" hidden="true" customHeight="true" outlineLevel="0" collapsed="false">
      <c r="E165" s="1" t="s">
        <v>316</v>
      </c>
    </row>
    <row r="166" customFormat="false" ht="12.75" hidden="true" customHeight="true" outlineLevel="0" collapsed="false">
      <c r="E166" s="1" t="s">
        <v>317</v>
      </c>
    </row>
    <row r="167" customFormat="false" ht="12.75" hidden="true" customHeight="true" outlineLevel="0" collapsed="false">
      <c r="E167" s="1" t="s">
        <v>318</v>
      </c>
    </row>
    <row r="168" customFormat="false" ht="12.75" hidden="true" customHeight="true" outlineLevel="0" collapsed="false">
      <c r="E168" s="1" t="s">
        <v>319</v>
      </c>
    </row>
    <row r="169" customFormat="false" ht="12.75" hidden="true" customHeight="true" outlineLevel="0" collapsed="false">
      <c r="E169" s="1" t="s">
        <v>320</v>
      </c>
    </row>
    <row r="170" customFormat="false" ht="12.75" hidden="true" customHeight="true" outlineLevel="0" collapsed="false">
      <c r="E170" s="1" t="s">
        <v>321</v>
      </c>
    </row>
    <row r="171" customFormat="false" ht="12.75" hidden="true" customHeight="true" outlineLevel="0" collapsed="false">
      <c r="E171" s="1" t="s">
        <v>322</v>
      </c>
    </row>
    <row r="172" customFormat="false" ht="12.75" hidden="true" customHeight="true" outlineLevel="0" collapsed="false">
      <c r="E172" s="1" t="s">
        <v>323</v>
      </c>
    </row>
    <row r="173" customFormat="false" ht="12.75" hidden="true" customHeight="true" outlineLevel="0" collapsed="false">
      <c r="E173" s="1" t="s">
        <v>324</v>
      </c>
    </row>
    <row r="174" customFormat="false" ht="12.75" hidden="true" customHeight="true" outlineLevel="0" collapsed="false">
      <c r="E174" s="1" t="s">
        <v>325</v>
      </c>
    </row>
    <row r="175" customFormat="false" ht="12.75" hidden="true" customHeight="true" outlineLevel="0" collapsed="false">
      <c r="E175" s="1" t="s">
        <v>326</v>
      </c>
    </row>
    <row r="176" customFormat="false" ht="12.75" hidden="true" customHeight="true" outlineLevel="0" collapsed="false">
      <c r="E176" s="1" t="s">
        <v>327</v>
      </c>
    </row>
    <row r="177" customFormat="false" ht="12.75" hidden="true" customHeight="true" outlineLevel="0" collapsed="false">
      <c r="E177" s="1" t="s">
        <v>328</v>
      </c>
    </row>
    <row r="178" customFormat="false" ht="12.75" hidden="true" customHeight="true" outlineLevel="0" collapsed="false">
      <c r="E178" s="1" t="s">
        <v>171</v>
      </c>
    </row>
    <row r="179" customFormat="false" ht="12.75" hidden="true" customHeight="true" outlineLevel="0" collapsed="false">
      <c r="E179" s="1" t="s">
        <v>329</v>
      </c>
    </row>
    <row r="180" customFormat="false" ht="12.75" hidden="true" customHeight="true" outlineLevel="0" collapsed="false">
      <c r="E180" s="1" t="s">
        <v>330</v>
      </c>
    </row>
    <row r="181" customFormat="false" ht="12.75" hidden="true" customHeight="true" outlineLevel="0" collapsed="false">
      <c r="E181" s="1" t="s">
        <v>331</v>
      </c>
    </row>
    <row r="182" customFormat="false" ht="12.75" hidden="true" customHeight="true" outlineLevel="0" collapsed="false">
      <c r="E182" s="1" t="s">
        <v>332</v>
      </c>
    </row>
    <row r="183" customFormat="false" ht="12.75" hidden="true" customHeight="true" outlineLevel="0" collapsed="false">
      <c r="E183" s="1" t="s">
        <v>333</v>
      </c>
    </row>
    <row r="184" customFormat="false" ht="12.75" hidden="true" customHeight="true" outlineLevel="0" collapsed="false">
      <c r="E184" s="1" t="s">
        <v>334</v>
      </c>
    </row>
    <row r="185" customFormat="false" ht="12.75" hidden="true" customHeight="true" outlineLevel="0" collapsed="false">
      <c r="E185" s="1" t="s">
        <v>335</v>
      </c>
    </row>
    <row r="186" customFormat="false" ht="12.75" hidden="true" customHeight="true" outlineLevel="0" collapsed="false">
      <c r="E186" s="1" t="s">
        <v>336</v>
      </c>
    </row>
    <row r="187" customFormat="false" ht="12.75" hidden="true" customHeight="true" outlineLevel="0" collapsed="false">
      <c r="E187" s="1" t="s">
        <v>337</v>
      </c>
    </row>
    <row r="188" customFormat="false" ht="12.75" hidden="true" customHeight="true" outlineLevel="0" collapsed="false">
      <c r="E188" s="1" t="s">
        <v>338</v>
      </c>
    </row>
    <row r="189" customFormat="false" ht="12.75" hidden="true" customHeight="true" outlineLevel="0" collapsed="false">
      <c r="E189" s="1" t="s">
        <v>339</v>
      </c>
    </row>
    <row r="190" customFormat="false" ht="12.75" hidden="true" customHeight="true" outlineLevel="0" collapsed="false">
      <c r="E190" s="1" t="s">
        <v>340</v>
      </c>
    </row>
    <row r="191" customFormat="false" ht="12.75" hidden="true" customHeight="true" outlineLevel="0" collapsed="false">
      <c r="E191" s="1" t="s">
        <v>341</v>
      </c>
    </row>
    <row r="192" customFormat="false" ht="12.75" hidden="true" customHeight="true" outlineLevel="0" collapsed="false">
      <c r="E192" s="1" t="s">
        <v>342</v>
      </c>
    </row>
    <row r="193" customFormat="false" ht="12.75" hidden="true" customHeight="true" outlineLevel="0" collapsed="false">
      <c r="E193" s="1" t="s">
        <v>343</v>
      </c>
    </row>
    <row r="194" customFormat="false" ht="12.75" hidden="true" customHeight="true" outlineLevel="0" collapsed="false">
      <c r="E194" s="1" t="s">
        <v>344</v>
      </c>
    </row>
    <row r="195" customFormat="false" ht="12.75" hidden="true" customHeight="true" outlineLevel="0" collapsed="false">
      <c r="E195" s="1" t="s">
        <v>345</v>
      </c>
    </row>
    <row r="196" customFormat="false" ht="12.75" hidden="true" customHeight="true" outlineLevel="0" collapsed="false">
      <c r="E196" s="1" t="s">
        <v>346</v>
      </c>
    </row>
    <row r="197" customFormat="false" ht="12.75" hidden="true" customHeight="true" outlineLevel="0" collapsed="false">
      <c r="E197" s="1" t="s">
        <v>347</v>
      </c>
    </row>
    <row r="198" customFormat="false" ht="12.75" hidden="true" customHeight="true" outlineLevel="0" collapsed="false">
      <c r="E198" s="1" t="s">
        <v>348</v>
      </c>
    </row>
    <row r="199" customFormat="false" ht="12.75" hidden="true" customHeight="true" outlineLevel="0" collapsed="false">
      <c r="E199" s="1" t="s">
        <v>349</v>
      </c>
    </row>
    <row r="200" customFormat="false" ht="12.75" hidden="true" customHeight="true" outlineLevel="0" collapsed="false">
      <c r="E200" s="1" t="s">
        <v>350</v>
      </c>
    </row>
    <row r="201" customFormat="false" ht="12.75" hidden="true" customHeight="true" outlineLevel="0" collapsed="false">
      <c r="E201" s="1" t="s">
        <v>351</v>
      </c>
    </row>
    <row r="202" customFormat="false" ht="12.75" hidden="true" customHeight="true" outlineLevel="0" collapsed="false">
      <c r="E202" s="1" t="s">
        <v>352</v>
      </c>
    </row>
    <row r="203" customFormat="false" ht="12.75" hidden="true" customHeight="true" outlineLevel="0" collapsed="false">
      <c r="E203" s="1" t="s">
        <v>353</v>
      </c>
    </row>
    <row r="204" customFormat="false" ht="12.75" hidden="true" customHeight="true" outlineLevel="0" collapsed="false">
      <c r="E204" s="1" t="s">
        <v>354</v>
      </c>
    </row>
    <row r="205" customFormat="false" ht="12.75" hidden="true" customHeight="true" outlineLevel="0" collapsed="false">
      <c r="E205" s="1" t="s">
        <v>355</v>
      </c>
    </row>
    <row r="206" customFormat="false" ht="12.75" hidden="true" customHeight="true" outlineLevel="0" collapsed="false">
      <c r="E206" s="1" t="s">
        <v>356</v>
      </c>
    </row>
    <row r="207" customFormat="false" ht="12.75" hidden="true" customHeight="true" outlineLevel="0" collapsed="false">
      <c r="E207" s="1" t="s">
        <v>357</v>
      </c>
    </row>
    <row r="208" customFormat="false" ht="12.75" hidden="true" customHeight="true" outlineLevel="0" collapsed="false">
      <c r="E208" s="1" t="s">
        <v>358</v>
      </c>
    </row>
    <row r="209" customFormat="false" ht="12.75" hidden="true" customHeight="true" outlineLevel="0" collapsed="false">
      <c r="E209" s="1" t="s">
        <v>359</v>
      </c>
    </row>
    <row r="210" customFormat="false" ht="12.75" hidden="true" customHeight="true" outlineLevel="0" collapsed="false">
      <c r="E210" s="1" t="s">
        <v>360</v>
      </c>
    </row>
    <row r="211" customFormat="false" ht="12.75" hidden="true" customHeight="true" outlineLevel="0" collapsed="false">
      <c r="E211" s="1" t="s">
        <v>361</v>
      </c>
    </row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</sheetData>
  <sheetProtection sheet="true" password="8161"/>
  <mergeCells count="220">
    <mergeCell ref="A1:U1"/>
    <mergeCell ref="A2:U2"/>
    <mergeCell ref="A3:U3"/>
    <mergeCell ref="A4:U4"/>
    <mergeCell ref="R5:U11"/>
    <mergeCell ref="A6:Q6"/>
    <mergeCell ref="A7:B7"/>
    <mergeCell ref="C7:F7"/>
    <mergeCell ref="G7:K7"/>
    <mergeCell ref="N7:O7"/>
    <mergeCell ref="P7:Q7"/>
    <mergeCell ref="A8:B8"/>
    <mergeCell ref="C8:F8"/>
    <mergeCell ref="G8:J8"/>
    <mergeCell ref="K8:M8"/>
    <mergeCell ref="N8:O8"/>
    <mergeCell ref="P8:Q8"/>
    <mergeCell ref="A9:B9"/>
    <mergeCell ref="C9:F9"/>
    <mergeCell ref="G9:J9"/>
    <mergeCell ref="K9:M9"/>
    <mergeCell ref="N9:O9"/>
    <mergeCell ref="P9:Q9"/>
    <mergeCell ref="A10:B10"/>
    <mergeCell ref="C10:F10"/>
    <mergeCell ref="G10:J10"/>
    <mergeCell ref="K10:M10"/>
    <mergeCell ref="N10:O10"/>
    <mergeCell ref="P10:Q10"/>
    <mergeCell ref="C11:M11"/>
    <mergeCell ref="N11:O11"/>
    <mergeCell ref="P11:Q11"/>
    <mergeCell ref="A12:B12"/>
    <mergeCell ref="C12:J12"/>
    <mergeCell ref="N12:O12"/>
    <mergeCell ref="R12:U12"/>
    <mergeCell ref="A13:B13"/>
    <mergeCell ref="C13:U13"/>
    <mergeCell ref="A14:B14"/>
    <mergeCell ref="C14:F14"/>
    <mergeCell ref="G14:J14"/>
    <mergeCell ref="K14:M14"/>
    <mergeCell ref="N14:P14"/>
    <mergeCell ref="R14:S14"/>
    <mergeCell ref="T14:U14"/>
    <mergeCell ref="C15:M15"/>
    <mergeCell ref="N15:P15"/>
    <mergeCell ref="R15:S15"/>
    <mergeCell ref="T15:U15"/>
    <mergeCell ref="A16:U16"/>
    <mergeCell ref="A17:B17"/>
    <mergeCell ref="C17:M17"/>
    <mergeCell ref="N17:P17"/>
    <mergeCell ref="Q17:U17"/>
    <mergeCell ref="A18:M18"/>
    <mergeCell ref="N18:U18"/>
    <mergeCell ref="A19:B19"/>
    <mergeCell ref="C19:M19"/>
    <mergeCell ref="N19:P19"/>
    <mergeCell ref="Q19:U19"/>
    <mergeCell ref="A20:B20"/>
    <mergeCell ref="C20:M20"/>
    <mergeCell ref="N20:P20"/>
    <mergeCell ref="Q20:U20"/>
    <mergeCell ref="A21:B21"/>
    <mergeCell ref="C21:M21"/>
    <mergeCell ref="N21:P21"/>
    <mergeCell ref="Q21:U21"/>
    <mergeCell ref="A22:U22"/>
    <mergeCell ref="A23:K23"/>
    <mergeCell ref="L23:P23"/>
    <mergeCell ref="R23:U23"/>
    <mergeCell ref="A24:K25"/>
    <mergeCell ref="M24:P25"/>
    <mergeCell ref="R24:U24"/>
    <mergeCell ref="R25:U25"/>
    <mergeCell ref="C26:K26"/>
    <mergeCell ref="N26:P26"/>
    <mergeCell ref="S26:U26"/>
    <mergeCell ref="A27:B27"/>
    <mergeCell ref="C27:K27"/>
    <mergeCell ref="N27:P27"/>
    <mergeCell ref="Q27:U28"/>
    <mergeCell ref="A28:B28"/>
    <mergeCell ref="C28:K28"/>
    <mergeCell ref="N28:P28"/>
    <mergeCell ref="A29:B29"/>
    <mergeCell ref="C29:K29"/>
    <mergeCell ref="N29:Q29"/>
    <mergeCell ref="S29:U29"/>
    <mergeCell ref="A30:B30"/>
    <mergeCell ref="C30:K30"/>
    <mergeCell ref="N30:U30"/>
    <mergeCell ref="A31:B31"/>
    <mergeCell ref="C31:K31"/>
    <mergeCell ref="N31:U31"/>
    <mergeCell ref="B32:C32"/>
    <mergeCell ref="D32:N32"/>
    <mergeCell ref="O32:T32"/>
    <mergeCell ref="B33:C33"/>
    <mergeCell ref="D33:N33"/>
    <mergeCell ref="O33:T33"/>
    <mergeCell ref="B34:C34"/>
    <mergeCell ref="D34:N34"/>
    <mergeCell ref="O34:T34"/>
    <mergeCell ref="B35:C35"/>
    <mergeCell ref="D35:N35"/>
    <mergeCell ref="O35:T35"/>
    <mergeCell ref="A36:U36"/>
    <mergeCell ref="A37:E37"/>
    <mergeCell ref="F37:M37"/>
    <mergeCell ref="N37:O37"/>
    <mergeCell ref="P37:Q37"/>
    <mergeCell ref="R37:S37"/>
    <mergeCell ref="T37:U37"/>
    <mergeCell ref="A38:E38"/>
    <mergeCell ref="F38:M38"/>
    <mergeCell ref="N38:O38"/>
    <mergeCell ref="P38:Q38"/>
    <mergeCell ref="R38:S38"/>
    <mergeCell ref="T38:U38"/>
    <mergeCell ref="A39:E39"/>
    <mergeCell ref="F39:M39"/>
    <mergeCell ref="N39:O39"/>
    <mergeCell ref="P39:Q39"/>
    <mergeCell ref="R39:S39"/>
    <mergeCell ref="T39:U39"/>
    <mergeCell ref="A40:E40"/>
    <mergeCell ref="F40:M40"/>
    <mergeCell ref="N40:O40"/>
    <mergeCell ref="P40:Q40"/>
    <mergeCell ref="R40:S40"/>
    <mergeCell ref="T40:U40"/>
    <mergeCell ref="A41:E41"/>
    <mergeCell ref="F41:M41"/>
    <mergeCell ref="N41:O41"/>
    <mergeCell ref="P41:Q41"/>
    <mergeCell ref="R41:S41"/>
    <mergeCell ref="T41:U41"/>
    <mergeCell ref="F42:M42"/>
    <mergeCell ref="N42:O42"/>
    <mergeCell ref="P42:Q42"/>
    <mergeCell ref="R42:S42"/>
    <mergeCell ref="T42:U42"/>
    <mergeCell ref="F43:M43"/>
    <mergeCell ref="N43:O43"/>
    <mergeCell ref="P43:Q43"/>
    <mergeCell ref="R43:S43"/>
    <mergeCell ref="T43:U43"/>
    <mergeCell ref="A44:E44"/>
    <mergeCell ref="F44:M44"/>
    <mergeCell ref="N44:O44"/>
    <mergeCell ref="P44:Q44"/>
    <mergeCell ref="R44:S44"/>
    <mergeCell ref="T44:U44"/>
    <mergeCell ref="A45:E45"/>
    <mergeCell ref="F45:M45"/>
    <mergeCell ref="N45:O45"/>
    <mergeCell ref="P45:Q45"/>
    <mergeCell ref="R45:S45"/>
    <mergeCell ref="T45:U45"/>
    <mergeCell ref="A46:D46"/>
    <mergeCell ref="F46:M46"/>
    <mergeCell ref="N46:O46"/>
    <mergeCell ref="P46:Q46"/>
    <mergeCell ref="R46:S46"/>
    <mergeCell ref="T46:U46"/>
    <mergeCell ref="F47:K47"/>
    <mergeCell ref="N47:O47"/>
    <mergeCell ref="P47:Q47"/>
    <mergeCell ref="R47:S47"/>
    <mergeCell ref="T47:U47"/>
    <mergeCell ref="F48:M48"/>
    <mergeCell ref="N48:O48"/>
    <mergeCell ref="P48:Q48"/>
    <mergeCell ref="R48:S48"/>
    <mergeCell ref="T48:U48"/>
    <mergeCell ref="F49:M49"/>
    <mergeCell ref="N49:O49"/>
    <mergeCell ref="P49:Q49"/>
    <mergeCell ref="R49:S49"/>
    <mergeCell ref="T49:U49"/>
    <mergeCell ref="F50:M50"/>
    <mergeCell ref="N50:O50"/>
    <mergeCell ref="P50:Q50"/>
    <mergeCell ref="R50:S50"/>
    <mergeCell ref="T50:U50"/>
    <mergeCell ref="F51:M51"/>
    <mergeCell ref="N51:O51"/>
    <mergeCell ref="P51:Q51"/>
    <mergeCell ref="R51:S51"/>
    <mergeCell ref="T51:U51"/>
    <mergeCell ref="F52:M52"/>
    <mergeCell ref="N52:O52"/>
    <mergeCell ref="P52:Q52"/>
    <mergeCell ref="R52:S52"/>
    <mergeCell ref="T52:U52"/>
    <mergeCell ref="F53:M53"/>
    <mergeCell ref="N53:O53"/>
    <mergeCell ref="P53:Q53"/>
    <mergeCell ref="R53:S53"/>
    <mergeCell ref="T53:U53"/>
    <mergeCell ref="A54:D54"/>
    <mergeCell ref="F54:M54"/>
    <mergeCell ref="N54:O54"/>
    <mergeCell ref="P54:Q54"/>
    <mergeCell ref="R54:S54"/>
    <mergeCell ref="T54:U54"/>
    <mergeCell ref="A55:D55"/>
    <mergeCell ref="F55:M55"/>
    <mergeCell ref="N55:O55"/>
    <mergeCell ref="P55:Q55"/>
    <mergeCell ref="R55:S55"/>
    <mergeCell ref="T55:U55"/>
    <mergeCell ref="A56:D56"/>
    <mergeCell ref="F56:M56"/>
    <mergeCell ref="N56:O56"/>
    <mergeCell ref="P56:Q56"/>
    <mergeCell ref="R56:S56"/>
    <mergeCell ref="T56:U56"/>
  </mergeCells>
  <dataValidations count="89">
    <dataValidation allowBlank="true" errorStyle="stop" operator="notEqual" prompt="Please Enter Date in DD/MM/YYYY Format." promptTitle="Date Format" showDropDown="false" showErrorMessage="true" showInputMessage="true" sqref="C9" type="none">
      <formula1>0</formula1>
      <formula2>0</formula2>
    </dataValidation>
    <dataValidation allowBlank="true" errorStyle="stop" operator="notEqual" prompt="DD/MM/YYYY" showDropDown="false" showErrorMessage="true" showInputMessage="true" sqref="D9:F9" type="none">
      <formula1>0</formula1>
      <formula2>0</formula2>
    </dataValidation>
    <dataValidation allowBlank="true" errorStyle="stop" operator="greaterThanOrEqual" prompt="DD-MM-YYYY" showDropDown="false" showErrorMessage="true" showInputMessage="true" sqref="P56:S56" type="none">
      <formula1>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7" type="custom">
      <formula1>AND(LEN(AE93)=10,MID(AE93,1,2)&lt;"32",MID(AE93,4,2)&lt;"13",MID(AE93,3,1)="/",MID(AE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8" type="custom">
      <formula1>AND(LEN(AE95)=10,MID(AE95,1,2)&lt;"32",MID(AE95,4,2)&lt;"13",MID(AE95,3,1)="/",MID(AE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9" type="custom">
      <formula1>AND(LEN(AE97)=10,MID(AE97,1,2)&lt;"32",MID(AE97,4,2)&lt;"13",MID(AE97,3,1)="/",MID(AE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0" type="custom">
      <formula1>AND(LEN(AE99)=10,MID(AE99,1,2)&lt;"32",MID(AE99,4,2)&lt;"13",MID(AE99,3,1)="/",MID(AE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1" type="custom">
      <formula1>AND(LEN(AE101)=10,MID(AE101,1,2)&lt;"32",MID(AE101,4,2)&lt;"13",MID(AE101,3,1)="/",MID(AE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2" type="custom">
      <formula1>AND(LEN(AE103)=10,MID(AE103,1,2)&lt;"32",MID(AE103,4,2)&lt;"13",MID(AE103,3,1)="/",MID(AE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3" type="custom">
      <formula1>AND(LEN(AE105)=10,MID(AE105,1,2)&lt;"32",MID(AE105,4,2)&lt;"13",MID(AE105,3,1)="/",MID(AE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4" type="custom">
      <formula1>AND(LEN(AE107)=10,MID(AE107,1,2)&lt;"32",MID(AE107,4,2)&lt;"13",MID(AE107,3,1)="/",MID(AE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55" type="custom">
      <formula1>AND(LEN(AE109)=10,MID(AE109,1,2)&lt;"32",MID(AE109,4,2)&lt;"13",MID(AE109,3,1)="/",MID(AE109,6,1)="/")</formula1>
      <formula2>0</formula2>
    </dataValidation>
    <dataValidation allowBlank="true" errorStyle="stop" operator="greaterThanOrEqual" prompt="DD/MM/YYYY" showDropDown="false" showErrorMessage="true" showInputMessage="true" sqref="Q10 Q38:Q44 S38:S44 Q47:Q55 S47:S55" type="none">
      <formula1>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7" type="custom">
      <formula1>AND(LEN(AI93)=10,MID(AI93,1,2)&lt;"32",MID(AI93,4,2)&lt;"13",MID(AI93,3,1)="/",MID(AI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8" type="custom">
      <formula1>AND(LEN(AI95)=10,MID(AI95,1,2)&lt;"32",MID(AI95,4,2)&lt;"13",MID(AI95,3,1)="/",MID(AI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9" type="custom">
      <formula1>AND(LEN(AI97)=10,MID(AI97,1,2)&lt;"32",MID(AI97,4,2)&lt;"13",MID(AI97,3,1)="/",MID(AI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0" type="custom">
      <formula1>AND(LEN(AI99)=10,MID(AI99,1,2)&lt;"32",MID(AI99,4,2)&lt;"13",MID(AI99,3,1)="/",MID(AI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1" type="custom">
      <formula1>AND(LEN(AI101)=10,MID(AI101,1,2)&lt;"32",MID(AI101,4,2)&lt;"13",MID(AI101,3,1)="/",MID(AI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2" type="custom">
      <formula1>AND(LEN(AI103)=10,MID(AI103,1,2)&lt;"32",MID(AI103,4,2)&lt;"13",MID(AI103,3,1)="/",MID(AI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3" type="custom">
      <formula1>AND(LEN(AI105)=10,MID(AI105,1,2)&lt;"32",MID(AI105,4,2)&lt;"13",MID(AI105,3,1)="/",MID(AI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4" type="custom">
      <formula1>AND(LEN(AI107)=10,MID(AI107,1,2)&lt;"32",MID(AI107,4,2)&lt;"13",MID(AI107,3,1)="/",MID(AI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55" type="custom">
      <formula1>AND(LEN(AI109)=10,MID(AI109,1,2)&lt;"32",MID(AI109,4,2)&lt;"13",MID(AI109,3,1)="/",MID(AI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38" type="custom">
      <formula1>AND(LEN(AE75)=10,MID(AE75,1,2)&lt;"32",MID(AE75,4,2)&lt;"13",MID(AE75,3,1)="/",MID(AE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39" type="custom">
      <formula1>AND(LEN(AE77)=10,MID(AE77,1,2)&lt;"32",MID(AE77,4,2)&lt;"13",MID(AE77,3,1)="/",MID(AE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0" type="custom">
      <formula1>AND(LEN(AE79)=10,MID(AE79,1,2)&lt;"32",MID(AE79,4,2)&lt;"13",MID(AE79,3,1)="/",MID(AE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1" type="custom">
      <formula1>AND(LEN(AE81)=10,MID(AE81,1,2)&lt;"32",MID(AE81,4,2)&lt;"13",MID(AE81,3,1)="/",MID(AE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2" type="custom">
      <formula1>AND(LEN(AE83)=10,MID(AE83,1,2)&lt;"32",MID(AE83,4,2)&lt;"13",MID(AE83,3,1)="/",MID(AE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3" type="custom">
      <formula1>AND(LEN(AE85)=10,MID(AE85,1,2)&lt;"32",MID(AE85,4,2)&lt;"13",MID(AE85,3,1)="/",MID(AE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44" type="custom">
      <formula1>AND(LEN(AE87)=10,MID(AE87,1,2)&lt;"32",MID(AE87,4,2)&lt;"13",MID(AE87,3,1)="/",MID(AE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38" type="custom">
      <formula1>AND(LEN(AI75)=10,MID(AI75,1,2)&lt;"32",MID(AI75,4,2)&lt;"13",MID(AI75,3,1)="/",MID(AI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39" type="custom">
      <formula1>AND(LEN(AI77)=10,MID(AI77,1,2)&lt;"32",MID(AI77,4,2)&lt;"13",MID(AI77,3,1)="/",MID(AI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0" type="custom">
      <formula1>AND(LEN(AI79)=10,MID(AI79,1,2)&lt;"32",MID(AI79,4,2)&lt;"13",MID(AI79,3,1)="/",MID(AI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1" type="custom">
      <formula1>AND(LEN(AI81)=10,MID(AI81,1,2)&lt;"32",MID(AI81,4,2)&lt;"13",MID(AI81,3,1)="/",MID(AI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2" type="custom">
      <formula1>AND(LEN(AI83)=10,MID(AI83,1,2)&lt;"32",MID(AI83,4,2)&lt;"13",MID(AI83,3,1)="/",MID(AI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3" type="custom">
      <formula1>AND(LEN(AI85)=10,MID(AI85,1,2)&lt;"32",MID(AI85,4,2)&lt;"13",MID(AI85,3,1)="/",MID(AI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R44" type="custom">
      <formula1>AND(LEN(AI87)=10,MID(AI87,1,2)&lt;"32",MID(AI87,4,2)&lt;"13",MID(AI87,3,1)="/",MID(AI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3" type="custom">
      <formula1>AND(LEN(AO65)=10,MID(AO65,1,2)&lt;"32",MID(AO65,4,2)&lt;"13",MID(AO65,3,1)="/",MID(AO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4" type="custom">
      <formula1>AND(LEN(AO67)=10,MID(AO67,1,2)&lt;"32",MID(AO67,4,2)&lt;"13",MID(AO67,3,1)="/",MID(AO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U35" type="custom">
      <formula1>AND(LEN(AO69)=10,MID(AO69,1,2)&lt;"32",MID(AO69,4,2)&lt;"13",MID(AO69,3,1)="/",MID(AO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P10" type="custom">
      <formula1>AND(LEN(AE19)=10,MID(AE19,1,2)&lt;"32",MID(AE19,4,2)&lt;"13",MID(AE19,3,1)="/",MID(AE19,6,1)="/")</formula1>
      <formula2>0</formula2>
    </dataValidation>
    <dataValidation allowBlank="false" error="Please pick a Sex Type from the drop-down list." errorStyle="stop" errorTitle="Invalid Sex " operator="between" prompt="Please pick a Sex Type from the drop-down list." promptTitle="Pick from list" showDropDown="false" showErrorMessage="true" showInputMessage="true" sqref="K8" type="list">
      <formula1>$B$60:$B$61</formula1>
      <formula2>0</formula2>
    </dataValidation>
    <dataValidation allowBlank="false" error="Please pick a blood group from the drop-down list." errorStyle="stop" errorTitle="Invalid Entry" operator="between" prompt="Please pick a blood group from the drop-down list." promptTitle="Pick from list" showDropDown="false" showErrorMessage="true" showInputMessage="true" sqref="K9" type="list">
      <formula1>$C$60:$C$67</formula1>
      <formula2>0</formula2>
    </dataValidation>
    <dataValidation allowBlank="false" errorStyle="stop" operator="between" showDropDown="false" showErrorMessage="true" showInputMessage="false" sqref="L8:M9" type="none">
      <formula1>18264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M7" type="custom">
      <formula1>AND(LEN(Y13)=10,MID(Y13,1,2)&lt;"32",MID(Y13,4,2)&lt;"13",MID(Y13,3,1)="/",MID(Y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7" type="custom">
      <formula1>AND(LEN(E13)=10,MID(E13,1,2)&lt;"32",MID(E13,4,2)&lt;"13",MID(E13,3,1)="/",MID(E13,6,1)="/")</formula1>
      <formula2>0</formula2>
    </dataValidation>
    <dataValidation allowBlank="true" errorStyle="stop" operator="between" prompt="DD/MM/YYYY" showDropDown="false" showErrorMessage="true" showInputMessage="true" sqref="D7:F7" type="none">
      <formula1>18264</formula1>
      <formula2>0</formula2>
    </dataValidation>
    <dataValidation allowBlank="true" error="Please Enter Valid No. of Children value" errorStyle="stop" errorTitle="Input error" operator="between" prompt="Please Enter No. of Children in number Format." promptTitle="Allowed input" showDropDown="false" showErrorMessage="true" showInputMessage="true" sqref="P11" type="custom">
      <formula1>ISNUMBER(AE21)</formula1>
      <formula2>0</formula2>
    </dataValidation>
    <dataValidation allowBlank="true" errorStyle="stop" operator="greaterThanOrEqual" showDropDown="false" showErrorMessage="true" showInputMessage="false" sqref="Q7 Q11" type="none">
      <formula1>18264</formula1>
      <formula2>0</formula2>
    </dataValidation>
    <dataValidation allowBlank="true" errorStyle="stop" operator="greaterThanOrEqual" prompt="Please Enter SID in non-numeric text Format." promptTitle="Text Format" showDropDown="false" showErrorMessage="true" showInputMessage="true" sqref="P7" type="none">
      <formula1>18264</formula1>
      <formula2>0</formula2>
    </dataValidation>
    <dataValidation allowBlank="true" error="Please Enter Valid HEIGHT in centimetres" errorStyle="stop" errorTitle="Input error" operator="between" prompt="Please Enter Height in number Format." promptTitle="Allowed input" showDropDown="false" showErrorMessage="true" showInputMessage="true" sqref="C14" type="custom">
      <formula1>ISNUMBER(E27)</formula1>
      <formula2>0</formula2>
    </dataValidation>
    <dataValidation allowBlank="true" errorStyle="stop" operator="notEqual" showDropDown="false" showErrorMessage="true" showInputMessage="false" sqref="D14:F14" type="none">
      <formula1>18264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C8" type="list">
      <formula1>$A$60:$A$12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P8" type="list">
      <formula1>$E$60:$E$211</formula1>
      <formula2>0</formula2>
    </dataValidation>
    <dataValidation allowBlank="false" error="Please pick a Civil Status from the drop-down list." errorStyle="stop" errorTitle="Invalid Status" operator="between" prompt="Please pick a Civil Status from the drop-down list." promptTitle="Pick from list" showDropDown="false" showErrorMessage="true" showInputMessage="true" sqref="P9" type="list">
      <formula1>$D$60:$D$66</formula1>
      <formula2>0</formula2>
    </dataValidation>
    <dataValidation allowBlank="true" error="Please Enter Valid AGE" errorStyle="stop" errorTitle="Input error" operator="between" prompt="Please Enter Age in number Format." promptTitle="Allowed input" showDropDown="true" showErrorMessage="true" showInputMessage="true" sqref="C10" type="custom">
      <formula1>ISNUMBER(E19)</formula1>
      <formula2>0</formula2>
    </dataValidation>
    <dataValidation allowBlank="false" errorStyle="stop" operator="between" prompt="Please Enter Name in non-numeric text Format." promptTitle="Text Format" showDropDown="true" showErrorMessage="false" showInputMessage="true" sqref="K10 C12:C13 N12 R12" type="none">
      <formula1>0</formula1>
      <formula2>0</formula2>
    </dataValidation>
    <dataValidation allowBlank="false" errorStyle="stop" operator="between" prompt="Please Enter Place of Birth in non-numeric text Format." promptTitle="Text Format" showDropDown="true" showErrorMessage="false" showInputMessage="true" sqref="C11" type="none">
      <formula1>0</formula1>
      <formula2>0</formula2>
    </dataValidation>
    <dataValidation allowBlank="true" error="Please Enter Valid WEIGHT in Kilograms" errorStyle="stop" errorTitle="Input error" operator="between" prompt="Please Enter Weight in number Format." promptTitle="Allowed input" showDropDown="true" showErrorMessage="true" showInputMessage="true" sqref="K14" type="custom">
      <formula1>ISNUMBER(U27)</formula1>
      <formula2>0</formula2>
    </dataValidation>
    <dataValidation allowBlank="false" errorStyle="stop" operator="between" prompt="Please Enter Boiler suit size in non-numeric text Format." promptTitle="Text Format" showDropDown="true" showErrorMessage="false" showInputMessage="true" sqref="Q14" type="none">
      <formula1>0</formula1>
      <formula2>0</formula2>
    </dataValidation>
    <dataValidation allowBlank="true" error="Please Enter Valid Shoe Size" errorStyle="stop" errorTitle="Input error" operator="between" prompt="Please Enter Shoe Size in number Format." promptTitle="Allowed input" showDropDown="true" showErrorMessage="true" showInputMessage="true" sqref="T14" type="custom">
      <formula1>ISNUMBER(AM27)</formula1>
      <formula2>0</formula2>
    </dataValidation>
    <dataValidation allowBlank="false" errorStyle="stop" operator="between" prompt="Please Enter Birth Mark in non-numeric text Format." promptTitle="Text Format" showDropDown="true" showErrorMessage="false" showInputMessage="true" sqref="C15" type="none">
      <formula1>0</formula1>
      <formula2>0</formula2>
    </dataValidation>
    <dataValidation allowBlank="false" errorStyle="stop" operator="between" prompt="Please Enter Hair Colour and Eye Colour in non-numeric text Format." promptTitle="Text Format" showDropDown="true" showErrorMessage="false" showInputMessage="true" sqref="Q15" type="none">
      <formula1>0</formula1>
      <formula2>0</formula2>
    </dataValidation>
    <dataValidation allowBlank="false" error="Please pick a Corrected- Eye DETAILS from the drop-down list." errorStyle="stop" errorTitle="Invalid Corrected- Eye " operator="between" prompt="Please pick Corrected- Eye detail  from the drop-down list." promptTitle="Pick from list" showDropDown="false" showErrorMessage="true" showInputMessage="true" sqref="T15" type="list">
      <formula1>$N$60:$N$61</formula1>
      <formula2>0</formula2>
    </dataValidation>
    <dataValidation allowBlank="false" errorStyle="stop" operator="between" prompt="Please Enter Nearest Domestic Airport in non-numeric text Format." promptTitle="Text Format" showDropDown="true" showErrorMessage="false" showInputMessage="true" sqref="C17" type="none">
      <formula1>$N$60:$N$61</formula1>
      <formula2>0</formula2>
    </dataValidation>
    <dataValidation allowBlank="false" errorStyle="stop" operator="between" prompt="Please Enter Nearest INTL. Airport in non-numeric text Format." promptTitle="Text Format" showDropDown="true" showErrorMessage="false" showInputMessage="true" sqref="Q17" type="none">
      <formula1>$N$60:$N$61</formula1>
      <formula2>0</formula2>
    </dataValidation>
    <dataValidation allowBlank="false" errorStyle="stop" operator="between" prompt="Please Enter Telephone in number Format." promptTitle="Number Format" showDropDown="true" showErrorMessage="false" showInputMessage="true" sqref="C27" type="none">
      <formula1>$N$60:$N$61</formula1>
      <formula2>0</formula2>
    </dataValidation>
    <dataValidation allowBlank="false" errorStyle="stop" operator="between" prompt="Please Enter Telephone in number Format." promptTitle="Number Format" showDropDown="true" showErrorMessage="false" showInputMessage="true" sqref="N27" type="none">
      <formula1>$N$60:$N$61</formula1>
      <formula2>0</formula2>
    </dataValidation>
    <dataValidation allowBlank="false" errorStyle="stop" operator="between" prompt="Please Enter 10 digit Mobile No. in number Format." promptTitle="Number Format" showDropDown="true" showErrorMessage="false" showInputMessage="true" sqref="C28" type="none">
      <formula1>$N$60:$N$61</formula1>
      <formula2>0</formula2>
    </dataValidation>
    <dataValidation allowBlank="false" errorStyle="stop" operator="between" prompt="Please Enter 10 digit Mobile No. in number Format." promptTitle="Number Format" showDropDown="true" showErrorMessage="false" showInputMessage="true" sqref="N28" type="none">
      <formula1>$N$60:$N$61</formula1>
      <formula2>0</formula2>
    </dataValidation>
    <dataValidation allowBlank="false" errorStyle="stop" operator="between" prompt="Please Enter Valid Email ID. in Email Format." promptTitle="Email Format" showDropDown="true" showErrorMessage="false" showInputMessage="true" sqref="C29" type="none">
      <formula1>$N$60:$N$61</formula1>
      <formula2>0</formula2>
    </dataValidation>
    <dataValidation allowBlank="false" error="Please pick a Relationship from the drop-down list." errorStyle="stop" errorTitle="Invalid Relationship" operator="between" prompt="Please pick a Relationship from the drop-down list." promptTitle="Pick from list" showDropDown="false" showErrorMessage="true" showInputMessage="true" sqref="S29" type="list">
      <formula1>$F$60:$F$71</formula1>
      <formula2>0</formula2>
    </dataValidation>
    <dataValidation allowBlank="false" error="Please pick a Sex Type from the drop-down list." errorStyle="stop" errorTitle="Invalid Sex Choice " operator="between" prompt="Please pick a Sex Type from the drop-down list." promptTitle="Pick from list" showDropDown="false" showErrorMessage="true" showInputMessage="true" sqref="B34" type="list">
      <formula1>$G$60:$G$61</formula1>
      <formula2>0</formula2>
    </dataValidation>
    <dataValidation allowBlank="false" error="Please pick a Sex Type from the drop-down list." errorStyle="stop" errorTitle="Invalid Sex Choice " operator="between" prompt="Please pick a Sex Type from the drop-down list." promptTitle="Pick from list" showDropDown="false" showErrorMessage="true" showInputMessage="true" sqref="B35" type="list">
      <formula1>$G$60:$G$61</formula1>
      <formula2>0</formula2>
    </dataValidation>
    <dataValidation allowBlank="true" error="Please Enter Valid Seaman Book Number" errorStyle="stop" errorTitle="Input error" operator="between" prompt="Please Enter Valid Seaman Book No.Dont use Space/Hypen/Underscore/Semicolon/Colon/Front Slash/Back Slash" promptTitle="Allowed input" showDropDown="true" showErrorMessage="true" showInputMessage="true" sqref="N38" type="custom">
      <formula1>LEN(AA75)=LEN(SUBSTITUTE(SUBSTITUTE(AA75,"-","")," ",""))</formula1>
      <formula2>0</formula2>
    </dataValidation>
    <dataValidation allowBlank="true" error="Please Enter Valid Passport Number" errorStyle="stop" errorTitle="Input error" operator="between" prompt="Please Enter Valid Passport No.Dont use Space/Hypen/Underscore/Semicolon/Colon/Front Slash/Back Slash" promptTitle="Allowed input" showDropDown="true" showErrorMessage="true" showInputMessage="true" sqref="N39" type="custom">
      <formula1>LEN(AA77)=LEN(SUBSTITUTE(SUBSTITUTE(AA77,"-","")," ",""))</formula1>
      <formula2>0</formula2>
    </dataValidation>
    <dataValidation allowBlank="false" error="Please pick a Visa Name from the drop-down list." errorStyle="stop" errorTitle="Invalid Visa Name" operator="between" prompt="Please pick a Visa Name from the drop-down list." promptTitle="Pick from list" showDropDown="false" showErrorMessage="true" showInputMessage="true" sqref="A44" type="list">
      <formula1>$I$60:$I$79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7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8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49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0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1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2" type="list">
      <formula1>$E$60:$E$211</formula1>
      <formula2>0</formula2>
    </dataValidation>
    <dataValidation allowBlank="false" error="Please pick a Nationality from the drop-down list." errorStyle="stop" errorTitle="Invalid Nationality" operator="between" prompt="Please pick a Nationality from the drop-down list." promptTitle="Pick from list" showDropDown="false" showErrorMessage="true" showInputMessage="true" sqref="E53" type="list">
      <formula1>$E$60:$E$211</formula1>
      <formula2>0</formula2>
    </dataValidation>
    <dataValidation allowBlank="false" error="Please pick a Grade/Limitation from the drop-down list." errorStyle="stop" errorTitle="Invalid Grade" operator="between" prompt="Please pick a Grade from the drop-down list." promptTitle="Pick from list" showDropDown="false" showErrorMessage="true" showInputMessage="true" sqref="F47" type="list">
      <formula1>$J$60:$J$65</formula1>
      <formula2>0</formula2>
    </dataValidation>
    <dataValidation allowBlank="false" errorStyle="stop" operator="between" prompt="Please Enter COC Limitation in non-numeric text Format." promptTitle="Text Format" showDropDown="true" showErrorMessage="false" showInputMessage="true" sqref="M47" type="none">
      <formula1>$J$60:$J$65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49" type="list">
      <formula1>$K$60:$K$60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1" type="list">
      <formula1>$L$60:$L$62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2" type="list">
      <formula1>$L$60:$L$62</formula1>
      <formula2>0</formula2>
    </dataValidation>
    <dataValidation allowBlank="false" error="Please pick a Grade from the drop-down list." errorStyle="stop" errorTitle="Invalid Grade" operator="between" prompt="Please pick a Grade from the drop-down list." promptTitle="Pick from list" showDropDown="false" showErrorMessage="true" showInputMessage="true" sqref="F53" type="list">
      <formula1>$L$60:$L$62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 07-5/1(09/06)&amp;RSheet 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49.7"/>
    <col collapsed="false" customWidth="true" hidden="false" outlineLevel="0" max="3" min="3" style="1" width="30.99"/>
    <col collapsed="false" customWidth="true" hidden="false" outlineLevel="0" max="4" min="4" style="1" width="19.28"/>
    <col collapsed="false" customWidth="true" hidden="false" outlineLevel="0" max="6" min="5" style="1" width="20.85"/>
    <col collapsed="false" customWidth="true" hidden="false" outlineLevel="0" max="7" min="7" style="1" width="37.41"/>
  </cols>
  <sheetData>
    <row r="1" customFormat="false" ht="62.25" hidden="false" customHeight="true" outlineLevel="0" collapsed="false">
      <c r="A1" s="10" t="s">
        <v>362</v>
      </c>
      <c r="B1" s="76" t="s">
        <v>62</v>
      </c>
      <c r="C1" s="77" t="s">
        <v>65</v>
      </c>
      <c r="D1" s="102" t="s">
        <v>363</v>
      </c>
      <c r="E1" s="102" t="s">
        <v>364</v>
      </c>
      <c r="F1" s="102" t="s">
        <v>365</v>
      </c>
      <c r="G1" s="79" t="s">
        <v>366</v>
      </c>
    </row>
    <row r="2" customFormat="false" ht="33.95" hidden="false" customHeight="true" outlineLevel="0" collapsed="false">
      <c r="A2" s="14" t="s">
        <v>367</v>
      </c>
      <c r="B2" s="80"/>
      <c r="C2" s="80"/>
      <c r="D2" s="83"/>
      <c r="E2" s="81"/>
      <c r="F2" s="81"/>
      <c r="G2" s="83"/>
    </row>
    <row r="3" customFormat="false" ht="33.95" hidden="false" customHeight="true" outlineLevel="0" collapsed="false">
      <c r="A3" s="14" t="s">
        <v>368</v>
      </c>
      <c r="B3" s="80"/>
      <c r="C3" s="80"/>
      <c r="D3" s="103"/>
      <c r="E3" s="81"/>
      <c r="F3" s="81"/>
      <c r="G3" s="83"/>
    </row>
    <row r="4" customFormat="false" ht="33.95" hidden="false" customHeight="true" outlineLevel="0" collapsed="false">
      <c r="A4" s="14" t="s">
        <v>369</v>
      </c>
      <c r="B4" s="80"/>
      <c r="C4" s="80"/>
      <c r="D4" s="103"/>
      <c r="E4" s="81"/>
      <c r="F4" s="81"/>
      <c r="G4" s="83"/>
    </row>
    <row r="5" customFormat="false" ht="33.95" hidden="false" customHeight="true" outlineLevel="0" collapsed="false">
      <c r="A5" s="14" t="s">
        <v>370</v>
      </c>
      <c r="B5" s="80"/>
      <c r="C5" s="80"/>
      <c r="D5" s="83"/>
      <c r="E5" s="81"/>
      <c r="F5" s="81"/>
      <c r="G5" s="83"/>
    </row>
    <row r="6" customFormat="false" ht="33.95" hidden="false" customHeight="true" outlineLevel="0" collapsed="false">
      <c r="A6" s="14" t="s">
        <v>371</v>
      </c>
      <c r="B6" s="80"/>
      <c r="C6" s="80"/>
      <c r="D6" s="103"/>
      <c r="E6" s="81"/>
      <c r="F6" s="81"/>
      <c r="G6" s="83"/>
    </row>
    <row r="7" customFormat="false" ht="33.95" hidden="false" customHeight="true" outlineLevel="0" collapsed="false">
      <c r="A7" s="14" t="s">
        <v>372</v>
      </c>
      <c r="B7" s="80"/>
      <c r="C7" s="80"/>
      <c r="D7" s="103"/>
      <c r="E7" s="81"/>
      <c r="F7" s="81"/>
      <c r="G7" s="83"/>
    </row>
    <row r="8" customFormat="false" ht="33.95" hidden="false" customHeight="true" outlineLevel="0" collapsed="false">
      <c r="A8" s="14" t="s">
        <v>373</v>
      </c>
      <c r="B8" s="80"/>
      <c r="C8" s="80"/>
      <c r="D8" s="103"/>
      <c r="E8" s="81"/>
      <c r="F8" s="81"/>
      <c r="G8" s="83"/>
    </row>
    <row r="9" customFormat="false" ht="33.95" hidden="false" customHeight="true" outlineLevel="0" collapsed="false">
      <c r="A9" s="14" t="s">
        <v>374</v>
      </c>
      <c r="B9" s="80"/>
      <c r="C9" s="80"/>
      <c r="D9" s="103"/>
      <c r="E9" s="81"/>
      <c r="F9" s="81"/>
      <c r="G9" s="83"/>
    </row>
    <row r="10" customFormat="false" ht="33.95" hidden="false" customHeight="true" outlineLevel="0" collapsed="false">
      <c r="A10" s="14" t="s">
        <v>375</v>
      </c>
      <c r="B10" s="80"/>
      <c r="C10" s="80"/>
      <c r="D10" s="103"/>
      <c r="E10" s="81"/>
      <c r="F10" s="81"/>
      <c r="G10" s="83"/>
    </row>
    <row r="11" customFormat="false" ht="33.95" hidden="false" customHeight="true" outlineLevel="0" collapsed="false">
      <c r="A11" s="14" t="s">
        <v>376</v>
      </c>
      <c r="B11" s="80"/>
      <c r="C11" s="80"/>
      <c r="D11" s="103"/>
      <c r="E11" s="81"/>
      <c r="F11" s="81"/>
      <c r="G11" s="83"/>
    </row>
    <row r="12" customFormat="false" ht="33.95" hidden="false" customHeight="true" outlineLevel="0" collapsed="false">
      <c r="A12" s="104" t="s">
        <v>377</v>
      </c>
      <c r="B12" s="80"/>
      <c r="C12" s="80"/>
      <c r="D12" s="103"/>
      <c r="E12" s="81"/>
      <c r="F12" s="81"/>
      <c r="G12" s="83"/>
    </row>
    <row r="13" customFormat="false" ht="33.95" hidden="false" customHeight="true" outlineLevel="0" collapsed="false">
      <c r="A13" s="14" t="s">
        <v>378</v>
      </c>
      <c r="B13" s="80"/>
      <c r="C13" s="80"/>
      <c r="D13" s="103"/>
      <c r="E13" s="81"/>
      <c r="F13" s="81"/>
      <c r="G13" s="83"/>
    </row>
    <row r="14" customFormat="false" ht="33.95" hidden="false" customHeight="true" outlineLevel="0" collapsed="false">
      <c r="A14" s="104" t="s">
        <v>379</v>
      </c>
      <c r="B14" s="80"/>
      <c r="C14" s="80"/>
      <c r="D14" s="103"/>
      <c r="E14" s="81"/>
      <c r="F14" s="81"/>
      <c r="G14" s="83"/>
    </row>
    <row r="15" customFormat="false" ht="33.95" hidden="false" customHeight="true" outlineLevel="0" collapsed="false">
      <c r="A15" s="104" t="s">
        <v>380</v>
      </c>
      <c r="B15" s="80"/>
      <c r="C15" s="80"/>
      <c r="D15" s="81"/>
      <c r="E15" s="81"/>
      <c r="F15" s="81"/>
      <c r="G15" s="83"/>
    </row>
    <row r="16" customFormat="false" ht="33.95" hidden="false" customHeight="true" outlineLevel="0" collapsed="false">
      <c r="A16" s="14" t="s">
        <v>381</v>
      </c>
      <c r="B16" s="80"/>
      <c r="C16" s="80"/>
      <c r="D16" s="81"/>
      <c r="E16" s="81"/>
      <c r="F16" s="81"/>
      <c r="G16" s="83"/>
    </row>
    <row r="17" customFormat="false" ht="33.95" hidden="false" customHeight="true" outlineLevel="0" collapsed="false">
      <c r="A17" s="14" t="s">
        <v>382</v>
      </c>
      <c r="B17" s="80"/>
      <c r="C17" s="80"/>
      <c r="D17" s="81"/>
      <c r="E17" s="81"/>
      <c r="F17" s="81"/>
      <c r="G17" s="83"/>
    </row>
    <row r="18" customFormat="false" ht="33.95" hidden="false" customHeight="true" outlineLevel="0" collapsed="false">
      <c r="A18" s="14" t="s">
        <v>383</v>
      </c>
      <c r="B18" s="80"/>
      <c r="C18" s="80"/>
      <c r="D18" s="81"/>
      <c r="E18" s="81"/>
      <c r="F18" s="81"/>
      <c r="G18" s="83"/>
    </row>
    <row r="19" customFormat="false" ht="33.95" hidden="false" customHeight="true" outlineLevel="0" collapsed="false">
      <c r="A19" s="14" t="s">
        <v>384</v>
      </c>
      <c r="B19" s="80"/>
      <c r="C19" s="80"/>
      <c r="D19" s="81"/>
      <c r="E19" s="81"/>
      <c r="F19" s="81"/>
      <c r="G19" s="83"/>
    </row>
    <row r="20" customFormat="false" ht="33.95" hidden="false" customHeight="true" outlineLevel="0" collapsed="false">
      <c r="A20" s="14" t="s">
        <v>385</v>
      </c>
      <c r="B20" s="80"/>
      <c r="C20" s="80"/>
      <c r="D20" s="81"/>
      <c r="E20" s="81"/>
      <c r="F20" s="81"/>
      <c r="G20" s="83"/>
    </row>
    <row r="21" customFormat="false" ht="33.95" hidden="false" customHeight="true" outlineLevel="0" collapsed="false">
      <c r="A21" s="14" t="s">
        <v>386</v>
      </c>
      <c r="B21" s="80"/>
      <c r="C21" s="80"/>
      <c r="D21" s="81"/>
      <c r="E21" s="81"/>
      <c r="F21" s="81"/>
      <c r="G21" s="83"/>
    </row>
    <row r="22" customFormat="false" ht="33.95" hidden="false" customHeight="true" outlineLevel="0" collapsed="false">
      <c r="A22" s="14" t="s">
        <v>387</v>
      </c>
      <c r="B22" s="80"/>
      <c r="C22" s="80"/>
      <c r="D22" s="81"/>
      <c r="E22" s="81"/>
      <c r="F22" s="81"/>
      <c r="G22" s="83"/>
    </row>
    <row r="23" customFormat="false" ht="33.95" hidden="false" customHeight="true" outlineLevel="0" collapsed="false">
      <c r="A23" s="14" t="s">
        <v>388</v>
      </c>
      <c r="B23" s="80"/>
      <c r="C23" s="80"/>
      <c r="D23" s="81"/>
      <c r="E23" s="81"/>
      <c r="F23" s="81"/>
      <c r="G23" s="83"/>
    </row>
    <row r="24" customFormat="false" ht="33.95" hidden="false" customHeight="true" outlineLevel="0" collapsed="false">
      <c r="A24" s="14" t="s">
        <v>389</v>
      </c>
      <c r="B24" s="80"/>
      <c r="C24" s="80"/>
      <c r="D24" s="81"/>
      <c r="E24" s="81"/>
      <c r="F24" s="81"/>
      <c r="G24" s="83"/>
    </row>
    <row r="25" customFormat="false" ht="33.95" hidden="false" customHeight="true" outlineLevel="0" collapsed="false">
      <c r="A25" s="14" t="s">
        <v>390</v>
      </c>
      <c r="B25" s="80"/>
      <c r="C25" s="80"/>
      <c r="D25" s="81"/>
      <c r="E25" s="81"/>
      <c r="F25" s="81"/>
      <c r="G25" s="83"/>
    </row>
    <row r="26" customFormat="false" ht="33.95" hidden="false" customHeight="true" outlineLevel="0" collapsed="false">
      <c r="A26" s="14" t="s">
        <v>391</v>
      </c>
      <c r="B26" s="80"/>
      <c r="C26" s="80"/>
      <c r="D26" s="81"/>
      <c r="E26" s="81"/>
      <c r="F26" s="81"/>
      <c r="G26" s="83"/>
    </row>
    <row r="27" customFormat="false" ht="33.95" hidden="false" customHeight="true" outlineLevel="0" collapsed="false">
      <c r="A27" s="82" t="s">
        <v>392</v>
      </c>
      <c r="B27" s="80"/>
      <c r="C27" s="80"/>
      <c r="D27" s="81"/>
      <c r="E27" s="81"/>
      <c r="F27" s="81"/>
      <c r="G27" s="83"/>
    </row>
    <row r="28" customFormat="false" ht="33.95" hidden="false" customHeight="true" outlineLevel="0" collapsed="false">
      <c r="A28" s="82" t="s">
        <v>393</v>
      </c>
      <c r="B28" s="80"/>
      <c r="C28" s="80"/>
      <c r="D28" s="81"/>
      <c r="E28" s="81"/>
      <c r="F28" s="81"/>
      <c r="G28" s="83"/>
    </row>
    <row r="29" customFormat="false" ht="33.95" hidden="false" customHeight="true" outlineLevel="0" collapsed="false">
      <c r="A29" s="82" t="s">
        <v>394</v>
      </c>
      <c r="B29" s="80"/>
      <c r="C29" s="80"/>
      <c r="D29" s="81"/>
      <c r="E29" s="81"/>
      <c r="F29" s="81"/>
      <c r="G29" s="83"/>
    </row>
    <row r="30" customFormat="false" ht="33.95" hidden="false" customHeight="true" outlineLevel="0" collapsed="false">
      <c r="A30" s="82" t="s">
        <v>395</v>
      </c>
      <c r="B30" s="80"/>
      <c r="C30" s="103"/>
      <c r="D30" s="81"/>
      <c r="E30" s="81"/>
      <c r="F30" s="81"/>
      <c r="G30" s="83"/>
    </row>
    <row r="31" customFormat="false" ht="33.95" hidden="false" customHeight="true" outlineLevel="0" collapsed="false">
      <c r="A31" s="82" t="s">
        <v>396</v>
      </c>
      <c r="B31" s="80"/>
      <c r="C31" s="103"/>
      <c r="D31" s="81"/>
      <c r="E31" s="81"/>
      <c r="F31" s="81"/>
      <c r="G31" s="83"/>
    </row>
    <row r="32" customFormat="false" ht="33.95" hidden="false" customHeight="true" outlineLevel="0" collapsed="false">
      <c r="A32" s="82" t="s">
        <v>397</v>
      </c>
      <c r="B32" s="80"/>
      <c r="C32" s="103"/>
      <c r="D32" s="81"/>
      <c r="E32" s="81"/>
      <c r="F32" s="81"/>
      <c r="G32" s="83"/>
    </row>
    <row r="33" customFormat="false" ht="33.95" hidden="false" customHeight="true" outlineLevel="0" collapsed="false">
      <c r="A33" s="82" t="s">
        <v>398</v>
      </c>
      <c r="B33" s="80"/>
      <c r="C33" s="81"/>
      <c r="D33" s="81"/>
      <c r="E33" s="81"/>
      <c r="F33" s="81"/>
      <c r="G33" s="83"/>
    </row>
    <row r="34" customFormat="false" ht="33.95" hidden="false" customHeight="true" outlineLevel="0" collapsed="false">
      <c r="A34" s="14"/>
      <c r="B34" s="80"/>
      <c r="C34" s="81"/>
      <c r="D34" s="81"/>
      <c r="E34" s="81"/>
      <c r="F34" s="81"/>
      <c r="G34" s="83"/>
    </row>
    <row r="35" customFormat="false" ht="33.95" hidden="false" customHeight="true" outlineLevel="0" collapsed="false">
      <c r="A35" s="14"/>
      <c r="B35" s="80"/>
      <c r="C35" s="81"/>
      <c r="D35" s="81"/>
      <c r="E35" s="81"/>
      <c r="F35" s="81"/>
      <c r="G35" s="83"/>
    </row>
    <row r="36" customFormat="false" ht="33.95" hidden="false" customHeight="true" outlineLevel="0" collapsed="false">
      <c r="A36" s="10" t="s">
        <v>399</v>
      </c>
      <c r="B36" s="76" t="s">
        <v>62</v>
      </c>
      <c r="C36" s="77" t="s">
        <v>65</v>
      </c>
      <c r="D36" s="102" t="s">
        <v>363</v>
      </c>
      <c r="E36" s="102" t="s">
        <v>400</v>
      </c>
      <c r="F36" s="102" t="s">
        <v>365</v>
      </c>
      <c r="G36" s="79" t="s">
        <v>366</v>
      </c>
    </row>
    <row r="37" customFormat="false" ht="23.25" hidden="false" customHeight="true" outlineLevel="0" collapsed="false">
      <c r="A37" s="105"/>
      <c r="B37" s="80"/>
      <c r="C37" s="103"/>
      <c r="D37" s="83"/>
      <c r="E37" s="81"/>
      <c r="F37" s="81"/>
      <c r="G37" s="83"/>
    </row>
    <row r="38" customFormat="false" ht="23.25" hidden="false" customHeight="true" outlineLevel="0" collapsed="false">
      <c r="A38" s="105"/>
      <c r="B38" s="80"/>
      <c r="C38" s="103"/>
      <c r="D38" s="103"/>
      <c r="E38" s="81"/>
      <c r="F38" s="81"/>
      <c r="G38" s="83"/>
    </row>
    <row r="39" customFormat="false" ht="23.25" hidden="false" customHeight="true" outlineLevel="0" collapsed="false">
      <c r="A39" s="105"/>
      <c r="B39" s="80"/>
      <c r="C39" s="103"/>
      <c r="D39" s="103"/>
      <c r="E39" s="81"/>
      <c r="F39" s="81"/>
      <c r="G39" s="83"/>
    </row>
    <row r="40" customFormat="false" ht="23.25" hidden="false" customHeight="true" outlineLevel="0" collapsed="false">
      <c r="A40" s="105"/>
      <c r="B40" s="80"/>
      <c r="C40" s="103"/>
      <c r="D40" s="83"/>
      <c r="E40" s="81"/>
      <c r="F40" s="81"/>
      <c r="G40" s="83"/>
    </row>
    <row r="41" customFormat="false" ht="23.25" hidden="false" customHeight="true" outlineLevel="0" collapsed="false">
      <c r="A41" s="105"/>
      <c r="B41" s="80"/>
      <c r="C41" s="103"/>
      <c r="D41" s="103"/>
      <c r="E41" s="81"/>
      <c r="F41" s="81"/>
      <c r="G41" s="83"/>
    </row>
    <row r="42" customFormat="false" ht="23.25" hidden="false" customHeight="true" outlineLevel="0" collapsed="false">
      <c r="A42" s="105"/>
      <c r="B42" s="80"/>
      <c r="C42" s="103"/>
      <c r="D42" s="103"/>
      <c r="E42" s="81"/>
      <c r="F42" s="81"/>
      <c r="G42" s="83"/>
    </row>
    <row r="43" customFormat="false" ht="23.25" hidden="false" customHeight="true" outlineLevel="0" collapsed="false">
      <c r="A43" s="105"/>
      <c r="B43" s="80"/>
      <c r="C43" s="103"/>
      <c r="D43" s="103"/>
      <c r="E43" s="81"/>
      <c r="F43" s="81"/>
      <c r="G43" s="83"/>
    </row>
    <row r="44" customFormat="false" ht="23.25" hidden="false" customHeight="true" outlineLevel="0" collapsed="false">
      <c r="A44" s="105"/>
      <c r="B44" s="80"/>
      <c r="C44" s="103"/>
      <c r="D44" s="103"/>
      <c r="E44" s="81"/>
      <c r="F44" s="81"/>
      <c r="G44" s="83"/>
    </row>
    <row r="45" customFormat="false" ht="23.25" hidden="false" customHeight="true" outlineLevel="0" collapsed="false">
      <c r="A45" s="105"/>
      <c r="B45" s="80"/>
      <c r="C45" s="103"/>
      <c r="D45" s="83"/>
      <c r="E45" s="81"/>
      <c r="F45" s="81"/>
      <c r="G45" s="83"/>
    </row>
    <row r="46" customFormat="false" ht="23.25" hidden="false" customHeight="true" outlineLevel="0" collapsed="false">
      <c r="A46" s="105"/>
      <c r="B46" s="80"/>
      <c r="C46" s="103"/>
      <c r="D46" s="103"/>
      <c r="E46" s="81"/>
      <c r="F46" s="81"/>
      <c r="G46" s="83"/>
    </row>
    <row r="47" customFormat="false" ht="23.25" hidden="false" customHeight="true" outlineLevel="0" collapsed="false">
      <c r="A47" s="105"/>
      <c r="B47" s="80"/>
      <c r="C47" s="103"/>
      <c r="D47" s="103"/>
      <c r="E47" s="81"/>
      <c r="F47" s="81"/>
      <c r="G47" s="83"/>
    </row>
    <row r="48" customFormat="false" ht="23.25" hidden="false" customHeight="true" outlineLevel="0" collapsed="false">
      <c r="A48" s="105"/>
      <c r="B48" s="80"/>
      <c r="C48" s="103"/>
      <c r="D48" s="103"/>
      <c r="E48" s="81"/>
      <c r="F48" s="81"/>
      <c r="G48" s="83"/>
    </row>
    <row r="49" customFormat="false" ht="23.25" hidden="false" customHeight="true" outlineLevel="0" collapsed="false">
      <c r="A49" s="105"/>
      <c r="B49" s="80"/>
      <c r="C49" s="103"/>
      <c r="D49" s="103"/>
      <c r="E49" s="81"/>
      <c r="F49" s="81"/>
      <c r="G49" s="83"/>
    </row>
    <row r="50" customFormat="false" ht="23.25" hidden="false" customHeight="true" outlineLevel="0" collapsed="false">
      <c r="A50" s="105"/>
      <c r="B50" s="80"/>
      <c r="C50" s="103"/>
      <c r="D50" s="103"/>
      <c r="E50" s="81"/>
      <c r="F50" s="81"/>
      <c r="G50" s="83"/>
    </row>
    <row r="51" customFormat="false" ht="23.25" hidden="false" customHeight="true" outlineLevel="0" collapsed="false">
      <c r="A51" s="105"/>
      <c r="B51" s="80"/>
      <c r="C51" s="103"/>
      <c r="D51" s="103"/>
      <c r="E51" s="81"/>
      <c r="F51" s="81"/>
      <c r="G51" s="83"/>
    </row>
    <row r="52" customFormat="false" ht="23.25" hidden="false" customHeight="true" outlineLevel="0" collapsed="false">
      <c r="A52" s="105"/>
      <c r="B52" s="80"/>
      <c r="C52" s="81"/>
      <c r="D52" s="81"/>
      <c r="E52" s="81"/>
      <c r="F52" s="81"/>
      <c r="G52" s="83"/>
    </row>
    <row r="53" customFormat="false" ht="23.25" hidden="false" customHeight="true" outlineLevel="0" collapsed="false">
      <c r="A53" s="105"/>
      <c r="B53" s="80"/>
      <c r="C53" s="81"/>
      <c r="D53" s="81"/>
      <c r="E53" s="81"/>
      <c r="F53" s="81"/>
      <c r="G53" s="83"/>
    </row>
    <row r="54" customFormat="false" ht="23.25" hidden="false" customHeight="true" outlineLevel="0" collapsed="false">
      <c r="A54" s="105"/>
      <c r="B54" s="80"/>
      <c r="C54" s="81"/>
      <c r="D54" s="81"/>
      <c r="E54" s="81"/>
      <c r="F54" s="81"/>
      <c r="G54" s="83"/>
    </row>
    <row r="55" customFormat="false" ht="23.25" hidden="false" customHeight="true" outlineLevel="0" collapsed="false">
      <c r="A55" s="105"/>
      <c r="B55" s="80"/>
      <c r="C55" s="81"/>
      <c r="D55" s="81"/>
      <c r="E55" s="81"/>
      <c r="F55" s="81"/>
      <c r="G55" s="83"/>
    </row>
    <row r="56" customFormat="false" ht="23.25" hidden="false" customHeight="true" outlineLevel="0" collapsed="false">
      <c r="A56" s="105"/>
      <c r="B56" s="80"/>
      <c r="C56" s="81"/>
      <c r="D56" s="81"/>
      <c r="E56" s="81"/>
      <c r="F56" s="81"/>
      <c r="G56" s="83"/>
    </row>
    <row r="57" customFormat="false" ht="23.25" hidden="false" customHeight="true" outlineLevel="0" collapsed="false">
      <c r="A57" s="105"/>
      <c r="B57" s="80"/>
      <c r="C57" s="81"/>
      <c r="D57" s="81"/>
      <c r="E57" s="81"/>
      <c r="F57" s="81"/>
      <c r="G57" s="83"/>
    </row>
    <row r="58" customFormat="false" ht="23.25" hidden="false" customHeight="true" outlineLevel="0" collapsed="false">
      <c r="A58" s="105"/>
      <c r="B58" s="80"/>
      <c r="C58" s="81"/>
      <c r="D58" s="81"/>
      <c r="E58" s="81"/>
      <c r="F58" s="81"/>
      <c r="G58" s="83"/>
    </row>
    <row r="59" customFormat="false" ht="23.25" hidden="false" customHeight="true" outlineLevel="0" collapsed="false">
      <c r="A59" s="105"/>
      <c r="B59" s="80"/>
      <c r="C59" s="81"/>
      <c r="D59" s="81"/>
      <c r="E59" s="81"/>
      <c r="F59" s="81"/>
      <c r="G59" s="83"/>
    </row>
    <row r="60" customFormat="false" ht="23.25" hidden="false" customHeight="true" outlineLevel="0" collapsed="false">
      <c r="A60" s="105"/>
      <c r="B60" s="80"/>
      <c r="C60" s="81"/>
      <c r="D60" s="81"/>
      <c r="E60" s="81"/>
      <c r="F60" s="81"/>
      <c r="G60" s="83"/>
    </row>
    <row r="61" customFormat="false" ht="23.25" hidden="false" customHeight="true" outlineLevel="0" collapsed="false">
      <c r="A61" s="105"/>
      <c r="B61" s="80"/>
      <c r="C61" s="81"/>
      <c r="D61" s="81"/>
      <c r="E61" s="81"/>
      <c r="F61" s="81"/>
      <c r="G61" s="83"/>
    </row>
    <row r="62" customFormat="false" ht="23.25" hidden="false" customHeight="true" outlineLevel="0" collapsed="false">
      <c r="A62" s="105"/>
      <c r="B62" s="80"/>
      <c r="C62" s="81"/>
      <c r="D62" s="81"/>
      <c r="E62" s="81"/>
      <c r="F62" s="81"/>
      <c r="G62" s="83"/>
    </row>
    <row r="63" customFormat="false" ht="23.25" hidden="false" customHeight="true" outlineLevel="0" collapsed="false">
      <c r="A63" s="105"/>
      <c r="B63" s="80"/>
      <c r="C63" s="81"/>
      <c r="D63" s="81"/>
      <c r="E63" s="81"/>
      <c r="F63" s="81"/>
      <c r="G63" s="83"/>
    </row>
    <row r="64" customFormat="false" ht="23.25" hidden="false" customHeight="true" outlineLevel="0" collapsed="false">
      <c r="A64" s="105"/>
      <c r="B64" s="80"/>
      <c r="C64" s="81"/>
      <c r="D64" s="81"/>
      <c r="E64" s="81"/>
      <c r="F64" s="81"/>
      <c r="G64" s="83"/>
    </row>
    <row r="65" customFormat="false" ht="23.25" hidden="false" customHeight="true" outlineLevel="0" collapsed="false">
      <c r="A65" s="105"/>
      <c r="B65" s="80"/>
      <c r="C65" s="81"/>
      <c r="D65" s="81"/>
      <c r="E65" s="81"/>
      <c r="F65" s="81"/>
      <c r="G65" s="83"/>
    </row>
    <row r="66" customFormat="false" ht="23.25" hidden="false" customHeight="true" outlineLevel="0" collapsed="false">
      <c r="A66" s="105"/>
      <c r="B66" s="80"/>
      <c r="C66" s="81"/>
      <c r="D66" s="81"/>
      <c r="E66" s="81"/>
      <c r="F66" s="81"/>
      <c r="G66" s="83"/>
    </row>
    <row r="67" customFormat="false" ht="23.25" hidden="false" customHeight="true" outlineLevel="0" collapsed="false">
      <c r="A67" s="105"/>
      <c r="B67" s="80"/>
      <c r="C67" s="81"/>
      <c r="D67" s="81"/>
      <c r="E67" s="81"/>
      <c r="F67" s="81"/>
      <c r="G67" s="83"/>
    </row>
    <row r="68" customFormat="false" ht="23.25" hidden="false" customHeight="true" outlineLevel="0" collapsed="false">
      <c r="A68" s="105"/>
      <c r="B68" s="80"/>
      <c r="C68" s="81"/>
      <c r="D68" s="81"/>
      <c r="E68" s="81"/>
      <c r="F68" s="81"/>
      <c r="G68" s="83"/>
    </row>
    <row r="69" customFormat="false" ht="23.25" hidden="false" customHeight="true" outlineLevel="0" collapsed="false">
      <c r="A69" s="105"/>
      <c r="B69" s="80"/>
      <c r="C69" s="81"/>
      <c r="D69" s="81"/>
      <c r="E69" s="81"/>
      <c r="F69" s="81"/>
      <c r="G69" s="83"/>
    </row>
    <row r="70" customFormat="false" ht="23.25" hidden="false" customHeight="true" outlineLevel="0" collapsed="false">
      <c r="A70" s="105"/>
      <c r="B70" s="80"/>
      <c r="C70" s="81"/>
      <c r="D70" s="81"/>
      <c r="E70" s="81"/>
      <c r="F70" s="81"/>
      <c r="G70" s="83"/>
    </row>
    <row r="71" customFormat="false" ht="23.25" hidden="false" customHeight="true" outlineLevel="0" collapsed="false">
      <c r="A71" s="105"/>
      <c r="B71" s="80"/>
      <c r="C71" s="81"/>
      <c r="D71" s="81"/>
      <c r="E71" s="81"/>
      <c r="F71" s="81"/>
      <c r="G71" s="83"/>
    </row>
    <row r="72" customFormat="false" ht="23.25" hidden="false" customHeight="true" outlineLevel="0" collapsed="false">
      <c r="A72" s="105"/>
      <c r="B72" s="80"/>
      <c r="C72" s="81"/>
      <c r="D72" s="81"/>
      <c r="E72" s="81"/>
      <c r="F72" s="81"/>
      <c r="G72" s="83"/>
    </row>
    <row r="73" customFormat="false" ht="23.25" hidden="false" customHeight="true" outlineLevel="0" collapsed="false">
      <c r="A73" s="105"/>
      <c r="B73" s="80"/>
      <c r="C73" s="81"/>
      <c r="D73" s="81"/>
      <c r="E73" s="81"/>
      <c r="F73" s="81"/>
      <c r="G73" s="83"/>
    </row>
    <row r="74" customFormat="false" ht="23.25" hidden="false" customHeight="true" outlineLevel="0" collapsed="false">
      <c r="A74" s="105"/>
      <c r="B74" s="80"/>
      <c r="C74" s="81"/>
      <c r="D74" s="81"/>
      <c r="E74" s="81"/>
      <c r="F74" s="81"/>
      <c r="G74" s="83"/>
    </row>
    <row r="75" customFormat="false" ht="23.25" hidden="false" customHeight="true" outlineLevel="0" collapsed="false">
      <c r="A75" s="105"/>
      <c r="B75" s="80"/>
      <c r="C75" s="81"/>
      <c r="D75" s="81"/>
      <c r="E75" s="81"/>
      <c r="F75" s="81"/>
      <c r="G75" s="83"/>
    </row>
    <row r="76" customFormat="false" ht="23.25" hidden="false" customHeight="true" outlineLevel="0" collapsed="false">
      <c r="A76" s="105"/>
      <c r="B76" s="80"/>
      <c r="C76" s="81"/>
      <c r="D76" s="81"/>
      <c r="E76" s="81"/>
      <c r="F76" s="81"/>
      <c r="G76" s="83"/>
    </row>
    <row r="77" customFormat="false" ht="23.25" hidden="false" customHeight="true" outlineLevel="0" collapsed="false">
      <c r="A77" s="105"/>
      <c r="B77" s="80"/>
      <c r="C77" s="81"/>
      <c r="D77" s="81"/>
      <c r="E77" s="81"/>
      <c r="F77" s="81"/>
      <c r="G77" s="83"/>
    </row>
    <row r="78" customFormat="false" ht="23.25" hidden="false" customHeight="true" outlineLevel="0" collapsed="false">
      <c r="A78" s="105"/>
      <c r="B78" s="80"/>
      <c r="C78" s="81"/>
      <c r="D78" s="81"/>
      <c r="E78" s="81"/>
      <c r="F78" s="81"/>
      <c r="G78" s="83"/>
    </row>
    <row r="79" customFormat="false" ht="23.25" hidden="false" customHeight="true" outlineLevel="0" collapsed="false">
      <c r="A79" s="105"/>
      <c r="B79" s="80"/>
      <c r="C79" s="81"/>
      <c r="D79" s="81"/>
      <c r="E79" s="81"/>
      <c r="F79" s="81"/>
      <c r="G79" s="83"/>
    </row>
    <row r="80" customFormat="false" ht="23.25" hidden="false" customHeight="true" outlineLevel="0" collapsed="false">
      <c r="A80" s="105"/>
      <c r="B80" s="80"/>
      <c r="C80" s="81"/>
      <c r="D80" s="81"/>
      <c r="E80" s="81"/>
      <c r="F80" s="81"/>
      <c r="G80" s="83"/>
    </row>
    <row r="81" customFormat="false" ht="23.25" hidden="false" customHeight="true" outlineLevel="0" collapsed="false">
      <c r="A81" s="105"/>
      <c r="B81" s="80"/>
      <c r="C81" s="81"/>
      <c r="D81" s="81"/>
      <c r="E81" s="81"/>
      <c r="F81" s="81"/>
      <c r="G81" s="83"/>
    </row>
    <row r="82" customFormat="false" ht="23.25" hidden="false" customHeight="true" outlineLevel="0" collapsed="false">
      <c r="A82" s="105"/>
      <c r="B82" s="80"/>
      <c r="C82" s="81"/>
      <c r="D82" s="81"/>
      <c r="E82" s="81"/>
      <c r="F82" s="81"/>
      <c r="G82" s="83"/>
    </row>
    <row r="83" customFormat="false" ht="23.25" hidden="false" customHeight="true" outlineLevel="0" collapsed="false">
      <c r="A83" s="105"/>
      <c r="B83" s="80"/>
      <c r="C83" s="81"/>
      <c r="D83" s="81"/>
      <c r="E83" s="81"/>
      <c r="F83" s="81"/>
      <c r="G83" s="83"/>
    </row>
    <row r="84" customFormat="false" ht="23.25" hidden="false" customHeight="true" outlineLevel="0" collapsed="false">
      <c r="A84" s="105"/>
      <c r="B84" s="80"/>
      <c r="C84" s="81"/>
      <c r="D84" s="81"/>
      <c r="E84" s="81"/>
      <c r="F84" s="81"/>
      <c r="G84" s="83"/>
    </row>
    <row r="85" customFormat="false" ht="23.25" hidden="false" customHeight="true" outlineLevel="0" collapsed="false">
      <c r="A85" s="105"/>
      <c r="B85" s="80"/>
      <c r="C85" s="81"/>
      <c r="D85" s="81"/>
      <c r="E85" s="81"/>
      <c r="F85" s="81"/>
      <c r="G85" s="83"/>
    </row>
    <row r="86" customFormat="false" ht="23.25" hidden="false" customHeight="true" outlineLevel="0" collapsed="false">
      <c r="A86" s="105"/>
      <c r="B86" s="80"/>
      <c r="C86" s="81"/>
      <c r="D86" s="81"/>
      <c r="E86" s="81"/>
      <c r="F86" s="81"/>
      <c r="G86" s="83"/>
    </row>
    <row r="87" customFormat="false" ht="23.25" hidden="false" customHeight="true" outlineLevel="0" collapsed="false">
      <c r="A87" s="105"/>
      <c r="B87" s="80"/>
      <c r="C87" s="81"/>
      <c r="D87" s="81"/>
      <c r="E87" s="81"/>
      <c r="F87" s="81"/>
      <c r="G87" s="83"/>
    </row>
    <row r="88" customFormat="false" ht="23.25" hidden="false" customHeight="true" outlineLevel="0" collapsed="false">
      <c r="A88" s="105"/>
      <c r="B88" s="80"/>
      <c r="C88" s="81"/>
      <c r="D88" s="81"/>
      <c r="E88" s="81"/>
      <c r="F88" s="81"/>
      <c r="G88" s="83"/>
    </row>
    <row r="89" customFormat="false" ht="23.25" hidden="false" customHeight="true" outlineLevel="0" collapsed="false">
      <c r="A89" s="105"/>
      <c r="B89" s="80"/>
      <c r="C89" s="81"/>
      <c r="D89" s="81"/>
      <c r="E89" s="81"/>
      <c r="F89" s="81"/>
      <c r="G89" s="83"/>
    </row>
    <row r="90" customFormat="false" ht="23.25" hidden="false" customHeight="true" outlineLevel="0" collapsed="false">
      <c r="A90" s="105"/>
      <c r="B90" s="80"/>
      <c r="C90" s="81"/>
      <c r="D90" s="81"/>
      <c r="E90" s="81"/>
      <c r="F90" s="81"/>
      <c r="G90" s="83"/>
    </row>
    <row r="91" customFormat="false" ht="23.25" hidden="false" customHeight="true" outlineLevel="0" collapsed="false">
      <c r="A91" s="105"/>
      <c r="B91" s="80"/>
      <c r="C91" s="81"/>
      <c r="D91" s="81"/>
      <c r="E91" s="81"/>
      <c r="F91" s="81"/>
      <c r="G91" s="83"/>
    </row>
    <row r="92" customFormat="false" ht="23.25" hidden="false" customHeight="true" outlineLevel="0" collapsed="false">
      <c r="A92" s="105"/>
      <c r="B92" s="80"/>
      <c r="C92" s="81"/>
      <c r="D92" s="81"/>
      <c r="E92" s="81"/>
      <c r="F92" s="81"/>
      <c r="G92" s="83"/>
    </row>
    <row r="93" customFormat="false" ht="23.25" hidden="false" customHeight="true" outlineLevel="0" collapsed="false">
      <c r="A93" s="105"/>
      <c r="B93" s="80"/>
      <c r="C93" s="81"/>
      <c r="D93" s="81"/>
      <c r="E93" s="81"/>
      <c r="F93" s="81"/>
      <c r="G93" s="83"/>
    </row>
    <row r="94" customFormat="false" ht="23.25" hidden="false" customHeight="true" outlineLevel="0" collapsed="false">
      <c r="A94" s="105"/>
      <c r="B94" s="80"/>
      <c r="C94" s="81"/>
      <c r="D94" s="81"/>
      <c r="E94" s="81"/>
      <c r="F94" s="81"/>
      <c r="G94" s="83"/>
    </row>
    <row r="95" customFormat="false" ht="23.25" hidden="false" customHeight="true" outlineLevel="0" collapsed="false">
      <c r="A95" s="105"/>
      <c r="B95" s="80"/>
      <c r="C95" s="81"/>
      <c r="D95" s="81"/>
      <c r="E95" s="81"/>
      <c r="F95" s="81"/>
      <c r="G95" s="83"/>
    </row>
    <row r="96" customFormat="false" ht="23.25" hidden="false" customHeight="true" outlineLevel="0" collapsed="false">
      <c r="A96" s="105"/>
      <c r="B96" s="80"/>
      <c r="C96" s="81"/>
      <c r="D96" s="81"/>
      <c r="E96" s="81"/>
      <c r="F96" s="81"/>
      <c r="G96" s="83"/>
    </row>
    <row r="97" customFormat="false" ht="23.25" hidden="false" customHeight="true" outlineLevel="0" collapsed="false">
      <c r="A97" s="105"/>
      <c r="B97" s="80"/>
      <c r="C97" s="81"/>
      <c r="D97" s="81"/>
      <c r="E97" s="81"/>
      <c r="F97" s="81"/>
      <c r="G97" s="83"/>
    </row>
    <row r="98" customFormat="false" ht="23.25" hidden="false" customHeight="true" outlineLevel="0" collapsed="false">
      <c r="A98" s="105"/>
      <c r="B98" s="80"/>
      <c r="C98" s="81"/>
      <c r="D98" s="81"/>
      <c r="E98" s="81"/>
      <c r="F98" s="81"/>
      <c r="G98" s="83"/>
    </row>
    <row r="99" customFormat="false" ht="23.25" hidden="false" customHeight="true" outlineLevel="0" collapsed="false">
      <c r="A99" s="105"/>
      <c r="B99" s="80"/>
      <c r="C99" s="81"/>
      <c r="D99" s="81"/>
      <c r="E99" s="81"/>
      <c r="F99" s="81"/>
      <c r="G99" s="83"/>
    </row>
    <row r="100" customFormat="false" ht="23.25" hidden="false" customHeight="true" outlineLevel="0" collapsed="false">
      <c r="A100" s="105"/>
      <c r="B100" s="80"/>
      <c r="C100" s="81"/>
      <c r="D100" s="81"/>
      <c r="E100" s="81"/>
      <c r="F100" s="81"/>
      <c r="G100" s="83"/>
    </row>
    <row r="101" customFormat="false" ht="23.25" hidden="false" customHeight="true" outlineLevel="0" collapsed="false">
      <c r="A101" s="105"/>
      <c r="B101" s="80"/>
      <c r="C101" s="81"/>
      <c r="D101" s="81"/>
      <c r="E101" s="81"/>
      <c r="F101" s="81"/>
      <c r="G101" s="83"/>
    </row>
    <row r="102" customFormat="false" ht="23.25" hidden="false" customHeight="true" outlineLevel="0" collapsed="false">
      <c r="A102" s="105"/>
      <c r="B102" s="80"/>
      <c r="C102" s="81"/>
      <c r="D102" s="81"/>
      <c r="E102" s="81"/>
      <c r="F102" s="81"/>
      <c r="G102" s="83"/>
    </row>
    <row r="103" customFormat="false" ht="23.25" hidden="false" customHeight="true" outlineLevel="0" collapsed="false">
      <c r="A103" s="105"/>
      <c r="B103" s="80"/>
      <c r="C103" s="81"/>
      <c r="D103" s="81"/>
      <c r="E103" s="81"/>
      <c r="F103" s="81"/>
      <c r="G103" s="83"/>
    </row>
    <row r="104" customFormat="false" ht="23.25" hidden="false" customHeight="true" outlineLevel="0" collapsed="false">
      <c r="A104" s="105"/>
      <c r="B104" s="80"/>
      <c r="C104" s="81"/>
      <c r="D104" s="81"/>
      <c r="E104" s="81"/>
      <c r="F104" s="81"/>
      <c r="G104" s="83"/>
    </row>
    <row r="105" customFormat="false" ht="23.25" hidden="false" customHeight="true" outlineLevel="0" collapsed="false">
      <c r="A105" s="105"/>
      <c r="B105" s="80"/>
      <c r="C105" s="81"/>
      <c r="D105" s="81"/>
      <c r="E105" s="81"/>
      <c r="F105" s="81"/>
      <c r="G105" s="83"/>
    </row>
    <row r="106" customFormat="false" ht="23.25" hidden="false" customHeight="true" outlineLevel="0" collapsed="false">
      <c r="A106" s="105"/>
      <c r="B106" s="80"/>
      <c r="C106" s="81"/>
      <c r="D106" s="81"/>
      <c r="E106" s="81"/>
      <c r="F106" s="81"/>
      <c r="G106" s="83"/>
    </row>
    <row r="107" customFormat="false" ht="23.25" hidden="false" customHeight="true" outlineLevel="0" collapsed="false">
      <c r="A107" s="105"/>
      <c r="B107" s="80"/>
      <c r="C107" s="81"/>
      <c r="D107" s="81"/>
      <c r="E107" s="81"/>
      <c r="F107" s="81"/>
      <c r="G107" s="83"/>
    </row>
    <row r="108" customFormat="false" ht="23.25" hidden="false" customHeight="true" outlineLevel="0" collapsed="false">
      <c r="A108" s="105"/>
      <c r="B108" s="80"/>
      <c r="C108" s="81"/>
      <c r="D108" s="81"/>
      <c r="E108" s="81"/>
      <c r="F108" s="81"/>
      <c r="G108" s="83"/>
    </row>
    <row r="109" customFormat="false" ht="23.25" hidden="false" customHeight="true" outlineLevel="0" collapsed="false">
      <c r="A109" s="105"/>
      <c r="B109" s="80"/>
      <c r="C109" s="81"/>
      <c r="D109" s="81"/>
      <c r="E109" s="81"/>
      <c r="F109" s="81"/>
      <c r="G109" s="83"/>
    </row>
    <row r="110" customFormat="false" ht="23.25" hidden="false" customHeight="true" outlineLevel="0" collapsed="false">
      <c r="A110" s="105"/>
      <c r="B110" s="80"/>
      <c r="C110" s="81"/>
      <c r="D110" s="81"/>
      <c r="E110" s="81"/>
      <c r="F110" s="81"/>
      <c r="G110" s="83"/>
    </row>
    <row r="111" customFormat="false" ht="23.25" hidden="false" customHeight="true" outlineLevel="0" collapsed="false">
      <c r="A111" s="105"/>
      <c r="B111" s="80"/>
      <c r="C111" s="81"/>
      <c r="D111" s="81"/>
      <c r="E111" s="81"/>
      <c r="F111" s="81"/>
      <c r="G111" s="83"/>
    </row>
    <row r="112" customFormat="false" ht="23.25" hidden="false" customHeight="true" outlineLevel="0" collapsed="false">
      <c r="A112" s="105"/>
      <c r="B112" s="80"/>
      <c r="C112" s="81"/>
      <c r="D112" s="81"/>
      <c r="E112" s="81"/>
      <c r="F112" s="81"/>
      <c r="G112" s="83"/>
    </row>
    <row r="113" customFormat="false" ht="23.25" hidden="false" customHeight="true" outlineLevel="0" collapsed="false">
      <c r="A113" s="105"/>
      <c r="B113" s="80"/>
      <c r="C113" s="81"/>
      <c r="D113" s="81"/>
      <c r="E113" s="81"/>
      <c r="F113" s="81"/>
      <c r="G113" s="83"/>
    </row>
    <row r="114" customFormat="false" ht="23.25" hidden="false" customHeight="true" outlineLevel="0" collapsed="false">
      <c r="A114" s="105"/>
      <c r="B114" s="80"/>
      <c r="C114" s="81"/>
      <c r="D114" s="81"/>
      <c r="E114" s="81"/>
      <c r="F114" s="81"/>
      <c r="G114" s="83"/>
    </row>
    <row r="115" customFormat="false" ht="23.25" hidden="false" customHeight="true" outlineLevel="0" collapsed="false">
      <c r="A115" s="105"/>
      <c r="B115" s="80"/>
      <c r="C115" s="81"/>
      <c r="D115" s="81"/>
      <c r="E115" s="81"/>
      <c r="F115" s="81"/>
      <c r="G115" s="83"/>
    </row>
    <row r="116" customFormat="false" ht="23.25" hidden="false" customHeight="true" outlineLevel="0" collapsed="false">
      <c r="A116" s="105"/>
      <c r="B116" s="80"/>
      <c r="C116" s="81"/>
      <c r="D116" s="81"/>
      <c r="E116" s="81"/>
      <c r="F116" s="81"/>
      <c r="G116" s="83"/>
    </row>
    <row r="117" customFormat="false" ht="23.25" hidden="false" customHeight="true" outlineLevel="0" collapsed="false">
      <c r="A117" s="105"/>
      <c r="B117" s="80"/>
      <c r="C117" s="81"/>
      <c r="D117" s="81"/>
      <c r="E117" s="81"/>
      <c r="F117" s="81"/>
      <c r="G117" s="83"/>
    </row>
    <row r="118" customFormat="false" ht="23.25" hidden="false" customHeight="true" outlineLevel="0" collapsed="false">
      <c r="A118" s="105"/>
      <c r="B118" s="80"/>
      <c r="C118" s="81"/>
      <c r="D118" s="81"/>
      <c r="E118" s="81"/>
      <c r="F118" s="81"/>
      <c r="G118" s="83"/>
    </row>
    <row r="119" customFormat="false" ht="23.25" hidden="false" customHeight="true" outlineLevel="0" collapsed="false">
      <c r="A119" s="105"/>
      <c r="B119" s="80"/>
      <c r="C119" s="81"/>
      <c r="D119" s="81"/>
      <c r="E119" s="81"/>
      <c r="F119" s="81"/>
      <c r="G119" s="83"/>
    </row>
    <row r="120" customFormat="false" ht="23.25" hidden="false" customHeight="true" outlineLevel="0" collapsed="false">
      <c r="A120" s="105"/>
      <c r="B120" s="80"/>
      <c r="C120" s="81"/>
      <c r="D120" s="81"/>
      <c r="E120" s="81"/>
      <c r="F120" s="81"/>
      <c r="G120" s="83"/>
    </row>
    <row r="121" customFormat="false" ht="23.25" hidden="false" customHeight="true" outlineLevel="0" collapsed="false">
      <c r="A121" s="105"/>
      <c r="B121" s="80"/>
      <c r="C121" s="81"/>
      <c r="D121" s="81"/>
      <c r="E121" s="81"/>
      <c r="F121" s="81"/>
      <c r="G121" s="83"/>
    </row>
    <row r="122" customFormat="false" ht="23.25" hidden="false" customHeight="true" outlineLevel="0" collapsed="false">
      <c r="A122" s="105"/>
      <c r="B122" s="80"/>
      <c r="C122" s="81"/>
      <c r="D122" s="81"/>
      <c r="E122" s="81"/>
      <c r="F122" s="81"/>
      <c r="G122" s="83"/>
    </row>
    <row r="123" customFormat="false" ht="23.25" hidden="false" customHeight="true" outlineLevel="0" collapsed="false">
      <c r="A123" s="105"/>
      <c r="B123" s="80"/>
      <c r="C123" s="81"/>
      <c r="D123" s="81"/>
      <c r="E123" s="81"/>
      <c r="F123" s="81"/>
      <c r="G123" s="83"/>
    </row>
    <row r="124" customFormat="false" ht="23.25" hidden="false" customHeight="true" outlineLevel="0" collapsed="false">
      <c r="A124" s="105"/>
      <c r="B124" s="80"/>
      <c r="C124" s="81"/>
      <c r="D124" s="81"/>
      <c r="E124" s="81"/>
      <c r="F124" s="81"/>
      <c r="G124" s="83"/>
    </row>
    <row r="125" customFormat="false" ht="23.25" hidden="false" customHeight="true" outlineLevel="0" collapsed="false">
      <c r="A125" s="105"/>
      <c r="B125" s="80"/>
      <c r="C125" s="81"/>
      <c r="D125" s="81"/>
      <c r="E125" s="81"/>
      <c r="F125" s="81"/>
      <c r="G125" s="83"/>
    </row>
    <row r="126" customFormat="false" ht="23.25" hidden="false" customHeight="true" outlineLevel="0" collapsed="false">
      <c r="A126" s="105"/>
      <c r="B126" s="80"/>
      <c r="C126" s="81"/>
      <c r="D126" s="81"/>
      <c r="E126" s="81"/>
      <c r="F126" s="81"/>
      <c r="G126" s="83"/>
    </row>
    <row r="127" customFormat="false" ht="23.25" hidden="false" customHeight="true" outlineLevel="0" collapsed="false">
      <c r="A127" s="105"/>
      <c r="B127" s="80"/>
      <c r="C127" s="81"/>
      <c r="D127" s="81"/>
      <c r="E127" s="81"/>
      <c r="F127" s="81"/>
      <c r="G127" s="83"/>
    </row>
    <row r="128" customFormat="false" ht="23.25" hidden="false" customHeight="true" outlineLevel="0" collapsed="false">
      <c r="A128" s="105"/>
      <c r="B128" s="80"/>
      <c r="C128" s="81"/>
      <c r="D128" s="81"/>
      <c r="E128" s="81"/>
      <c r="F128" s="81"/>
      <c r="G128" s="83"/>
    </row>
    <row r="129" customFormat="false" ht="23.25" hidden="false" customHeight="true" outlineLevel="0" collapsed="false">
      <c r="A129" s="105"/>
      <c r="B129" s="80"/>
      <c r="C129" s="81"/>
      <c r="D129" s="81"/>
      <c r="E129" s="81"/>
      <c r="F129" s="81"/>
      <c r="G129" s="83"/>
    </row>
    <row r="130" customFormat="false" ht="23.25" hidden="false" customHeight="true" outlineLevel="0" collapsed="false">
      <c r="A130" s="105"/>
      <c r="B130" s="80"/>
      <c r="C130" s="81"/>
      <c r="D130" s="81"/>
      <c r="E130" s="81"/>
      <c r="F130" s="81"/>
      <c r="G130" s="83"/>
    </row>
    <row r="131" customFormat="false" ht="23.25" hidden="false" customHeight="true" outlineLevel="0" collapsed="false">
      <c r="A131" s="105"/>
      <c r="B131" s="80"/>
      <c r="C131" s="81"/>
      <c r="D131" s="81"/>
      <c r="E131" s="81"/>
      <c r="F131" s="81"/>
      <c r="G131" s="83"/>
    </row>
    <row r="132" customFormat="false" ht="23.25" hidden="false" customHeight="true" outlineLevel="0" collapsed="false">
      <c r="A132" s="105"/>
      <c r="B132" s="80"/>
      <c r="C132" s="81"/>
      <c r="D132" s="81"/>
      <c r="E132" s="81"/>
      <c r="F132" s="81"/>
      <c r="G132" s="83"/>
    </row>
    <row r="133" customFormat="false" ht="23.25" hidden="false" customHeight="true" outlineLevel="0" collapsed="false">
      <c r="A133" s="105"/>
      <c r="B133" s="80"/>
      <c r="C133" s="81"/>
      <c r="D133" s="81"/>
      <c r="E133" s="81"/>
      <c r="F133" s="81"/>
      <c r="G133" s="83"/>
    </row>
    <row r="134" customFormat="false" ht="23.25" hidden="false" customHeight="true" outlineLevel="0" collapsed="false">
      <c r="A134" s="105"/>
      <c r="B134" s="80"/>
      <c r="C134" s="81"/>
      <c r="D134" s="81"/>
      <c r="E134" s="81"/>
      <c r="F134" s="81"/>
      <c r="G134" s="83"/>
    </row>
    <row r="135" customFormat="false" ht="23.25" hidden="false" customHeight="true" outlineLevel="0" collapsed="false">
      <c r="A135" s="105"/>
      <c r="B135" s="80"/>
      <c r="C135" s="81"/>
      <c r="D135" s="81"/>
      <c r="E135" s="81"/>
      <c r="F135" s="81"/>
      <c r="G135" s="83"/>
    </row>
    <row r="136" customFormat="false" ht="23.25" hidden="false" customHeight="true" outlineLevel="0" collapsed="false">
      <c r="A136" s="105"/>
      <c r="B136" s="80"/>
      <c r="C136" s="81"/>
      <c r="D136" s="81"/>
      <c r="E136" s="81"/>
      <c r="F136" s="81"/>
      <c r="G136" s="83"/>
    </row>
    <row r="137" customFormat="false" ht="23.25" hidden="false" customHeight="true" outlineLevel="0" collapsed="false">
      <c r="A137" s="105"/>
      <c r="B137" s="80"/>
      <c r="C137" s="81"/>
      <c r="D137" s="81"/>
      <c r="E137" s="81"/>
      <c r="F137" s="81"/>
      <c r="G137" s="83"/>
    </row>
    <row r="138" customFormat="false" ht="23.25" hidden="false" customHeight="true" outlineLevel="0" collapsed="false">
      <c r="A138" s="105"/>
      <c r="B138" s="80"/>
      <c r="C138" s="81"/>
      <c r="D138" s="81"/>
      <c r="E138" s="81"/>
      <c r="F138" s="81"/>
      <c r="G138" s="83"/>
    </row>
    <row r="139" customFormat="false" ht="23.25" hidden="false" customHeight="true" outlineLevel="0" collapsed="false">
      <c r="A139" s="105"/>
      <c r="B139" s="80"/>
      <c r="C139" s="81"/>
      <c r="D139" s="81"/>
      <c r="E139" s="81"/>
      <c r="F139" s="81"/>
      <c r="G139" s="83"/>
    </row>
    <row r="140" customFormat="false" ht="23.25" hidden="false" customHeight="true" outlineLevel="0" collapsed="false">
      <c r="A140" s="105"/>
      <c r="B140" s="80"/>
      <c r="C140" s="81"/>
      <c r="D140" s="81"/>
      <c r="E140" s="81"/>
      <c r="F140" s="81"/>
      <c r="G140" s="83"/>
    </row>
    <row r="141" customFormat="false" ht="23.25" hidden="false" customHeight="true" outlineLevel="0" collapsed="false">
      <c r="A141" s="105"/>
      <c r="B141" s="80"/>
      <c r="C141" s="81"/>
      <c r="D141" s="81"/>
      <c r="E141" s="81"/>
      <c r="F141" s="81"/>
      <c r="G141" s="83"/>
    </row>
    <row r="142" customFormat="false" ht="23.25" hidden="false" customHeight="true" outlineLevel="0" collapsed="false">
      <c r="A142" s="105"/>
      <c r="B142" s="80"/>
      <c r="C142" s="81"/>
      <c r="D142" s="81"/>
      <c r="E142" s="81"/>
      <c r="F142" s="81"/>
      <c r="G142" s="83"/>
    </row>
    <row r="143" customFormat="false" ht="23.25" hidden="false" customHeight="true" outlineLevel="0" collapsed="false">
      <c r="A143" s="105"/>
      <c r="B143" s="80"/>
      <c r="C143" s="81"/>
      <c r="D143" s="81"/>
      <c r="E143" s="81"/>
      <c r="F143" s="81"/>
      <c r="G143" s="83"/>
    </row>
    <row r="144" customFormat="false" ht="23.25" hidden="false" customHeight="true" outlineLevel="0" collapsed="false">
      <c r="A144" s="105"/>
      <c r="B144" s="80"/>
      <c r="C144" s="81"/>
      <c r="D144" s="81"/>
      <c r="E144" s="81"/>
      <c r="F144" s="81"/>
      <c r="G144" s="83"/>
    </row>
    <row r="145" customFormat="false" ht="23.25" hidden="false" customHeight="true" outlineLevel="0" collapsed="false">
      <c r="A145" s="105"/>
      <c r="B145" s="80"/>
      <c r="C145" s="81"/>
      <c r="D145" s="81"/>
      <c r="E145" s="81"/>
      <c r="F145" s="81"/>
      <c r="G145" s="83"/>
    </row>
    <row r="146" customFormat="false" ht="23.25" hidden="false" customHeight="true" outlineLevel="0" collapsed="false">
      <c r="A146" s="105"/>
      <c r="B146" s="80"/>
      <c r="C146" s="81"/>
      <c r="D146" s="81"/>
      <c r="E146" s="81"/>
      <c r="F146" s="81"/>
      <c r="G146" s="83"/>
    </row>
    <row r="147" customFormat="false" ht="23.25" hidden="false" customHeight="true" outlineLevel="0" collapsed="false">
      <c r="A147" s="105"/>
      <c r="B147" s="80"/>
      <c r="C147" s="81"/>
      <c r="D147" s="81"/>
      <c r="E147" s="81"/>
      <c r="F147" s="81"/>
      <c r="G147" s="83"/>
    </row>
    <row r="148" customFormat="false" ht="23.25" hidden="false" customHeight="true" outlineLevel="0" collapsed="false">
      <c r="A148" s="105"/>
      <c r="B148" s="80"/>
      <c r="C148" s="81"/>
      <c r="D148" s="81"/>
      <c r="E148" s="81"/>
      <c r="F148" s="81"/>
      <c r="G148" s="83"/>
    </row>
    <row r="149" customFormat="false" ht="23.25" hidden="false" customHeight="true" outlineLevel="0" collapsed="false">
      <c r="A149" s="105"/>
      <c r="B149" s="80"/>
      <c r="C149" s="81"/>
      <c r="D149" s="81"/>
      <c r="E149" s="81"/>
      <c r="F149" s="81"/>
      <c r="G149" s="83"/>
    </row>
    <row r="150" customFormat="false" ht="23.25" hidden="false" customHeight="true" outlineLevel="0" collapsed="false">
      <c r="A150" s="105"/>
      <c r="B150" s="80"/>
      <c r="C150" s="81"/>
      <c r="D150" s="81"/>
      <c r="E150" s="81"/>
      <c r="F150" s="81"/>
      <c r="G150" s="83"/>
    </row>
    <row r="151" customFormat="false" ht="23.25" hidden="false" customHeight="true" outlineLevel="0" collapsed="false">
      <c r="A151" s="105"/>
      <c r="B151" s="80"/>
      <c r="C151" s="81"/>
      <c r="D151" s="81"/>
      <c r="E151" s="81"/>
      <c r="F151" s="81"/>
      <c r="G151" s="83"/>
    </row>
    <row r="152" customFormat="false" ht="23.25" hidden="false" customHeight="true" outlineLevel="0" collapsed="false">
      <c r="A152" s="105"/>
      <c r="B152" s="80"/>
      <c r="C152" s="81"/>
      <c r="D152" s="81"/>
      <c r="E152" s="81"/>
      <c r="F152" s="81"/>
      <c r="G152" s="83"/>
    </row>
    <row r="153" customFormat="false" ht="23.25" hidden="false" customHeight="true" outlineLevel="0" collapsed="false">
      <c r="A153" s="105"/>
      <c r="B153" s="80"/>
      <c r="C153" s="81"/>
      <c r="D153" s="81"/>
      <c r="E153" s="81"/>
      <c r="F153" s="81"/>
      <c r="G153" s="83"/>
    </row>
    <row r="154" customFormat="false" ht="23.25" hidden="false" customHeight="true" outlineLevel="0" collapsed="false">
      <c r="A154" s="105"/>
      <c r="B154" s="80"/>
      <c r="C154" s="81"/>
      <c r="D154" s="81"/>
      <c r="E154" s="81"/>
      <c r="F154" s="81"/>
      <c r="G154" s="83"/>
    </row>
    <row r="155" customFormat="false" ht="23.25" hidden="false" customHeight="true" outlineLevel="0" collapsed="false">
      <c r="A155" s="105"/>
      <c r="B155" s="80"/>
      <c r="C155" s="81"/>
      <c r="D155" s="81"/>
      <c r="E155" s="81"/>
      <c r="F155" s="81"/>
      <c r="G155" s="83"/>
    </row>
    <row r="156" customFormat="false" ht="23.25" hidden="false" customHeight="true" outlineLevel="0" collapsed="false">
      <c r="A156" s="105"/>
      <c r="B156" s="80"/>
      <c r="C156" s="81"/>
      <c r="D156" s="81"/>
      <c r="E156" s="81"/>
      <c r="F156" s="81"/>
      <c r="G156" s="83"/>
    </row>
    <row r="157" customFormat="false" ht="23.25" hidden="false" customHeight="true" outlineLevel="0" collapsed="false">
      <c r="A157" s="105"/>
      <c r="B157" s="80"/>
      <c r="C157" s="81"/>
      <c r="D157" s="81"/>
      <c r="E157" s="81"/>
      <c r="F157" s="81"/>
      <c r="G157" s="83"/>
    </row>
    <row r="158" customFormat="false" ht="23.25" hidden="false" customHeight="true" outlineLevel="0" collapsed="false">
      <c r="A158" s="105"/>
      <c r="B158" s="80"/>
      <c r="C158" s="81"/>
      <c r="D158" s="81"/>
      <c r="E158" s="81"/>
      <c r="F158" s="81"/>
      <c r="G158" s="83"/>
    </row>
    <row r="159" customFormat="false" ht="23.25" hidden="false" customHeight="true" outlineLevel="0" collapsed="false">
      <c r="A159" s="105"/>
      <c r="B159" s="80"/>
      <c r="C159" s="81"/>
      <c r="D159" s="81"/>
      <c r="E159" s="81"/>
      <c r="F159" s="81"/>
      <c r="G159" s="83"/>
    </row>
    <row r="160" customFormat="false" ht="23.25" hidden="false" customHeight="true" outlineLevel="0" collapsed="false">
      <c r="A160" s="105"/>
      <c r="B160" s="80"/>
      <c r="C160" s="81"/>
      <c r="D160" s="81"/>
      <c r="E160" s="81"/>
      <c r="F160" s="81"/>
      <c r="G160" s="83"/>
    </row>
    <row r="161" customFormat="false" ht="23.25" hidden="false" customHeight="true" outlineLevel="0" collapsed="false">
      <c r="A161" s="105"/>
      <c r="B161" s="80"/>
      <c r="C161" s="81"/>
      <c r="D161" s="81"/>
      <c r="E161" s="81"/>
      <c r="F161" s="81"/>
      <c r="G161" s="83"/>
    </row>
    <row r="162" customFormat="false" ht="23.25" hidden="false" customHeight="true" outlineLevel="0" collapsed="false">
      <c r="A162" s="105"/>
      <c r="B162" s="80"/>
      <c r="C162" s="81"/>
      <c r="D162" s="81"/>
      <c r="E162" s="81"/>
      <c r="F162" s="81"/>
      <c r="G162" s="83"/>
    </row>
    <row r="163" customFormat="false" ht="23.25" hidden="false" customHeight="true" outlineLevel="0" collapsed="false">
      <c r="A163" s="105"/>
      <c r="B163" s="80"/>
      <c r="C163" s="81"/>
      <c r="D163" s="81"/>
      <c r="E163" s="81"/>
      <c r="F163" s="81"/>
      <c r="G163" s="83"/>
    </row>
    <row r="164" customFormat="false" ht="23.25" hidden="false" customHeight="true" outlineLevel="0" collapsed="false">
      <c r="A164" s="105"/>
      <c r="B164" s="80"/>
      <c r="C164" s="81"/>
      <c r="D164" s="81"/>
      <c r="E164" s="81"/>
      <c r="F164" s="81"/>
      <c r="G164" s="83"/>
    </row>
    <row r="165" customFormat="false" ht="23.25" hidden="false" customHeight="true" outlineLevel="0" collapsed="false">
      <c r="A165" s="105"/>
      <c r="B165" s="80"/>
      <c r="C165" s="81"/>
      <c r="D165" s="81"/>
      <c r="E165" s="81"/>
      <c r="F165" s="81"/>
      <c r="G165" s="83"/>
    </row>
    <row r="166" customFormat="false" ht="23.25" hidden="false" customHeight="true" outlineLevel="0" collapsed="false">
      <c r="A166" s="105"/>
      <c r="B166" s="80"/>
      <c r="C166" s="81"/>
      <c r="D166" s="81"/>
      <c r="E166" s="81"/>
      <c r="F166" s="81"/>
      <c r="G166" s="83"/>
    </row>
    <row r="167" customFormat="false" ht="23.25" hidden="false" customHeight="true" outlineLevel="0" collapsed="false">
      <c r="A167" s="105"/>
      <c r="B167" s="80"/>
      <c r="C167" s="81"/>
      <c r="D167" s="81"/>
      <c r="E167" s="81"/>
      <c r="F167" s="81"/>
      <c r="G167" s="83"/>
    </row>
    <row r="168" customFormat="false" ht="23.25" hidden="false" customHeight="true" outlineLevel="0" collapsed="false">
      <c r="A168" s="105"/>
      <c r="B168" s="80"/>
      <c r="C168" s="81"/>
      <c r="D168" s="81"/>
      <c r="E168" s="81"/>
      <c r="F168" s="81"/>
      <c r="G168" s="83"/>
    </row>
    <row r="169" customFormat="false" ht="23.25" hidden="false" customHeight="true" outlineLevel="0" collapsed="false">
      <c r="A169" s="105"/>
      <c r="B169" s="80"/>
      <c r="C169" s="81"/>
      <c r="D169" s="81"/>
      <c r="E169" s="81"/>
      <c r="F169" s="81"/>
      <c r="G169" s="83"/>
    </row>
    <row r="170" customFormat="false" ht="23.25" hidden="false" customHeight="true" outlineLevel="0" collapsed="false">
      <c r="A170" s="105"/>
      <c r="B170" s="80"/>
      <c r="C170" s="81"/>
      <c r="D170" s="81"/>
      <c r="E170" s="81"/>
      <c r="F170" s="81"/>
      <c r="G170" s="83"/>
    </row>
    <row r="171" customFormat="false" ht="23.25" hidden="false" customHeight="true" outlineLevel="0" collapsed="false">
      <c r="A171" s="105"/>
      <c r="B171" s="80"/>
      <c r="C171" s="81"/>
      <c r="D171" s="81"/>
      <c r="E171" s="81"/>
      <c r="F171" s="81"/>
      <c r="G171" s="83"/>
    </row>
    <row r="172" customFormat="false" ht="23.25" hidden="false" customHeight="true" outlineLevel="0" collapsed="false">
      <c r="A172" s="105"/>
      <c r="B172" s="80"/>
      <c r="C172" s="81"/>
      <c r="D172" s="81"/>
      <c r="E172" s="81"/>
      <c r="F172" s="81"/>
      <c r="G172" s="83"/>
    </row>
    <row r="173" customFormat="false" ht="23.25" hidden="false" customHeight="true" outlineLevel="0" collapsed="false">
      <c r="A173" s="105"/>
      <c r="B173" s="80"/>
      <c r="C173" s="81"/>
      <c r="D173" s="81"/>
      <c r="E173" s="81"/>
      <c r="F173" s="81"/>
      <c r="G173" s="83"/>
    </row>
    <row r="174" customFormat="false" ht="23.25" hidden="false" customHeight="true" outlineLevel="0" collapsed="false">
      <c r="A174" s="105"/>
      <c r="B174" s="80"/>
      <c r="C174" s="81"/>
      <c r="D174" s="81"/>
      <c r="E174" s="81"/>
      <c r="F174" s="81"/>
      <c r="G174" s="83"/>
    </row>
    <row r="175" customFormat="false" ht="23.25" hidden="false" customHeight="true" outlineLevel="0" collapsed="false">
      <c r="A175" s="105"/>
      <c r="B175" s="80"/>
      <c r="C175" s="81"/>
      <c r="D175" s="81"/>
      <c r="E175" s="81"/>
      <c r="F175" s="81"/>
      <c r="G175" s="83"/>
    </row>
    <row r="176" customFormat="false" ht="23.25" hidden="false" customHeight="true" outlineLevel="0" collapsed="false">
      <c r="A176" s="105"/>
      <c r="B176" s="80"/>
      <c r="C176" s="81"/>
      <c r="D176" s="81"/>
      <c r="E176" s="81"/>
      <c r="F176" s="81"/>
      <c r="G176" s="83"/>
    </row>
    <row r="177" customFormat="false" ht="23.25" hidden="false" customHeight="true" outlineLevel="0" collapsed="false">
      <c r="A177" s="105"/>
      <c r="B177" s="80"/>
      <c r="C177" s="81"/>
      <c r="D177" s="81"/>
      <c r="E177" s="81"/>
      <c r="F177" s="81"/>
      <c r="G177" s="83"/>
    </row>
    <row r="178" customFormat="false" ht="23.25" hidden="false" customHeight="true" outlineLevel="0" collapsed="false">
      <c r="A178" s="105"/>
      <c r="B178" s="80"/>
      <c r="C178" s="81"/>
      <c r="D178" s="81"/>
      <c r="E178" s="81"/>
      <c r="F178" s="81"/>
      <c r="G178" s="83"/>
    </row>
    <row r="179" customFormat="false" ht="23.25" hidden="false" customHeight="true" outlineLevel="0" collapsed="false">
      <c r="A179" s="105"/>
      <c r="B179" s="80"/>
      <c r="C179" s="81"/>
      <c r="D179" s="81"/>
      <c r="E179" s="81"/>
      <c r="F179" s="81"/>
      <c r="G179" s="83"/>
    </row>
    <row r="180" customFormat="false" ht="12.75" hidden="true" customHeight="true" outlineLevel="0" collapsed="false">
      <c r="A180" s="1" t="s">
        <v>401</v>
      </c>
    </row>
    <row r="181" customFormat="false" ht="12.75" hidden="true" customHeight="true" outlineLevel="0" collapsed="false">
      <c r="A181" s="1" t="s">
        <v>402</v>
      </c>
    </row>
    <row r="182" customFormat="false" ht="12.75" hidden="true" customHeight="true" outlineLevel="0" collapsed="false">
      <c r="A182" s="1" t="s">
        <v>403</v>
      </c>
    </row>
    <row r="183" customFormat="false" ht="12.75" hidden="true" customHeight="true" outlineLevel="0" collapsed="false">
      <c r="A183" s="1" t="s">
        <v>403</v>
      </c>
    </row>
    <row r="184" customFormat="false" ht="12.75" hidden="true" customHeight="true" outlineLevel="0" collapsed="false">
      <c r="A184" s="1" t="s">
        <v>404</v>
      </c>
    </row>
    <row r="185" customFormat="false" ht="12.75" hidden="true" customHeight="true" outlineLevel="0" collapsed="false">
      <c r="A185" s="1" t="s">
        <v>404</v>
      </c>
    </row>
    <row r="186" customFormat="false" ht="12.75" hidden="true" customHeight="true" outlineLevel="0" collapsed="false">
      <c r="A186" s="1" t="s">
        <v>405</v>
      </c>
    </row>
    <row r="187" customFormat="false" ht="12.75" hidden="true" customHeight="true" outlineLevel="0" collapsed="false">
      <c r="A187" s="1" t="s">
        <v>406</v>
      </c>
    </row>
    <row r="188" customFormat="false" ht="12.75" hidden="true" customHeight="true" outlineLevel="0" collapsed="false">
      <c r="A188" s="1" t="s">
        <v>407</v>
      </c>
    </row>
    <row r="189" customFormat="false" ht="12.75" hidden="true" customHeight="true" outlineLevel="0" collapsed="false">
      <c r="A189" s="1" t="s">
        <v>408</v>
      </c>
    </row>
    <row r="190" customFormat="false" ht="12.75" hidden="true" customHeight="true" outlineLevel="0" collapsed="false">
      <c r="A190" s="1" t="s">
        <v>409</v>
      </c>
    </row>
    <row r="191" customFormat="false" ht="12.75" hidden="true" customHeight="true" outlineLevel="0" collapsed="false">
      <c r="A191" s="1" t="s">
        <v>410</v>
      </c>
    </row>
    <row r="192" customFormat="false" ht="12.75" hidden="true" customHeight="true" outlineLevel="0" collapsed="false">
      <c r="A192" s="1" t="s">
        <v>411</v>
      </c>
    </row>
    <row r="193" customFormat="false" ht="12.75" hidden="true" customHeight="true" outlineLevel="0" collapsed="false">
      <c r="A193" s="1" t="s">
        <v>412</v>
      </c>
    </row>
    <row r="194" customFormat="false" ht="12.75" hidden="true" customHeight="true" outlineLevel="0" collapsed="false">
      <c r="A194" s="1" t="s">
        <v>413</v>
      </c>
    </row>
    <row r="195" customFormat="false" ht="12.75" hidden="true" customHeight="true" outlineLevel="0" collapsed="false">
      <c r="A195" s="1" t="s">
        <v>414</v>
      </c>
    </row>
    <row r="196" customFormat="false" ht="12.75" hidden="true" customHeight="true" outlineLevel="0" collapsed="false">
      <c r="A196" s="1" t="s">
        <v>415</v>
      </c>
    </row>
    <row r="197" customFormat="false" ht="12.75" hidden="true" customHeight="true" outlineLevel="0" collapsed="false">
      <c r="A197" s="1" t="s">
        <v>416</v>
      </c>
    </row>
    <row r="198" customFormat="false" ht="12.75" hidden="true" customHeight="true" outlineLevel="0" collapsed="false">
      <c r="A198" s="1" t="s">
        <v>417</v>
      </c>
    </row>
    <row r="199" customFormat="false" ht="12.75" hidden="true" customHeight="true" outlineLevel="0" collapsed="false">
      <c r="A199" s="1" t="s">
        <v>418</v>
      </c>
    </row>
    <row r="200" customFormat="false" ht="12.75" hidden="true" customHeight="true" outlineLevel="0" collapsed="false">
      <c r="A200" s="1" t="s">
        <v>419</v>
      </c>
    </row>
    <row r="201" customFormat="false" ht="12.75" hidden="true" customHeight="true" outlineLevel="0" collapsed="false">
      <c r="A201" s="1" t="s">
        <v>420</v>
      </c>
    </row>
    <row r="202" customFormat="false" ht="12.75" hidden="true" customHeight="true" outlineLevel="0" collapsed="false">
      <c r="A202" s="1" t="s">
        <v>421</v>
      </c>
    </row>
    <row r="203" customFormat="false" ht="12.75" hidden="true" customHeight="true" outlineLevel="0" collapsed="false">
      <c r="A203" s="1" t="s">
        <v>422</v>
      </c>
    </row>
    <row r="204" customFormat="false" ht="12.75" hidden="true" customHeight="true" outlineLevel="0" collapsed="false">
      <c r="A204" s="1" t="s">
        <v>423</v>
      </c>
    </row>
    <row r="205" customFormat="false" ht="12.75" hidden="true" customHeight="true" outlineLevel="0" collapsed="false">
      <c r="A205" s="1" t="s">
        <v>424</v>
      </c>
    </row>
    <row r="206" customFormat="false" ht="12.75" hidden="true" customHeight="true" outlineLevel="0" collapsed="false">
      <c r="A206" s="1" t="s">
        <v>425</v>
      </c>
    </row>
    <row r="207" customFormat="false" ht="12.75" hidden="true" customHeight="true" outlineLevel="0" collapsed="false">
      <c r="A207" s="1" t="s">
        <v>426</v>
      </c>
    </row>
    <row r="208" customFormat="false" ht="12.75" hidden="true" customHeight="true" outlineLevel="0" collapsed="false">
      <c r="A208" s="1" t="s">
        <v>427</v>
      </c>
    </row>
    <row r="209" customFormat="false" ht="12.75" hidden="true" customHeight="true" outlineLevel="0" collapsed="false">
      <c r="A209" s="1" t="s">
        <v>428</v>
      </c>
    </row>
    <row r="210" customFormat="false" ht="12.75" hidden="true" customHeight="true" outlineLevel="0" collapsed="false">
      <c r="A210" s="1" t="s">
        <v>429</v>
      </c>
    </row>
    <row r="211" customFormat="false" ht="12.75" hidden="true" customHeight="true" outlineLevel="0" collapsed="false">
      <c r="A211" s="1" t="s">
        <v>430</v>
      </c>
    </row>
    <row r="212" customFormat="false" ht="12.75" hidden="true" customHeight="true" outlineLevel="0" collapsed="false">
      <c r="A212" s="1" t="s">
        <v>431</v>
      </c>
    </row>
    <row r="213" customFormat="false" ht="12.75" hidden="true" customHeight="true" outlineLevel="0" collapsed="false">
      <c r="A213" s="1" t="s">
        <v>432</v>
      </c>
    </row>
    <row r="214" customFormat="false" ht="12.75" hidden="true" customHeight="true" outlineLevel="0" collapsed="false">
      <c r="A214" s="1" t="s">
        <v>433</v>
      </c>
    </row>
    <row r="215" customFormat="false" ht="12.75" hidden="true" customHeight="true" outlineLevel="0" collapsed="false">
      <c r="A215" s="1" t="s">
        <v>434</v>
      </c>
    </row>
    <row r="216" customFormat="false" ht="12.75" hidden="true" customHeight="true" outlineLevel="0" collapsed="false">
      <c r="A216" s="1" t="s">
        <v>435</v>
      </c>
    </row>
    <row r="217" customFormat="false" ht="12.75" hidden="true" customHeight="true" outlineLevel="0" collapsed="false">
      <c r="A217" s="1" t="s">
        <v>436</v>
      </c>
    </row>
    <row r="218" customFormat="false" ht="12.75" hidden="true" customHeight="true" outlineLevel="0" collapsed="false">
      <c r="A218" s="1" t="s">
        <v>437</v>
      </c>
    </row>
    <row r="219" customFormat="false" ht="12.75" hidden="true" customHeight="true" outlineLevel="0" collapsed="false">
      <c r="A219" s="1" t="s">
        <v>438</v>
      </c>
    </row>
    <row r="220" customFormat="false" ht="12.75" hidden="true" customHeight="true" outlineLevel="0" collapsed="false">
      <c r="A220" s="1" t="s">
        <v>439</v>
      </c>
    </row>
    <row r="221" customFormat="false" ht="12.75" hidden="true" customHeight="true" outlineLevel="0" collapsed="false">
      <c r="A221" s="1" t="s">
        <v>440</v>
      </c>
    </row>
    <row r="222" customFormat="false" ht="12.75" hidden="true" customHeight="true" outlineLevel="0" collapsed="false">
      <c r="A222" s="1" t="s">
        <v>441</v>
      </c>
    </row>
    <row r="223" customFormat="false" ht="12.75" hidden="true" customHeight="true" outlineLevel="0" collapsed="false">
      <c r="A223" s="1" t="s">
        <v>442</v>
      </c>
    </row>
    <row r="224" customFormat="false" ht="12.75" hidden="true" customHeight="true" outlineLevel="0" collapsed="false">
      <c r="A224" s="1" t="s">
        <v>443</v>
      </c>
    </row>
    <row r="225" customFormat="false" ht="12.75" hidden="true" customHeight="true" outlineLevel="0" collapsed="false">
      <c r="A225" s="1" t="s">
        <v>444</v>
      </c>
    </row>
    <row r="226" customFormat="false" ht="12.75" hidden="true" customHeight="true" outlineLevel="0" collapsed="false">
      <c r="A226" s="1" t="s">
        <v>445</v>
      </c>
    </row>
    <row r="227" customFormat="false" ht="12.75" hidden="true" customHeight="true" outlineLevel="0" collapsed="false">
      <c r="A227" s="1" t="s">
        <v>446</v>
      </c>
    </row>
    <row r="228" customFormat="false" ht="12.75" hidden="true" customHeight="true" outlineLevel="0" collapsed="false">
      <c r="A228" s="1" t="s">
        <v>447</v>
      </c>
    </row>
    <row r="229" customFormat="false" ht="12.75" hidden="true" customHeight="true" outlineLevel="0" collapsed="false">
      <c r="A229" s="1" t="s">
        <v>448</v>
      </c>
    </row>
    <row r="230" customFormat="false" ht="12.75" hidden="true" customHeight="true" outlineLevel="0" collapsed="false">
      <c r="A230" s="1" t="s">
        <v>449</v>
      </c>
    </row>
    <row r="231" customFormat="false" ht="12.75" hidden="true" customHeight="true" outlineLevel="0" collapsed="false">
      <c r="A231" s="1" t="s">
        <v>450</v>
      </c>
    </row>
    <row r="232" customFormat="false" ht="12.75" hidden="true" customHeight="true" outlineLevel="0" collapsed="false">
      <c r="A232" s="1" t="s">
        <v>451</v>
      </c>
    </row>
    <row r="233" customFormat="false" ht="12.75" hidden="true" customHeight="true" outlineLevel="0" collapsed="false">
      <c r="A233" s="1" t="s">
        <v>452</v>
      </c>
    </row>
    <row r="234" customFormat="false" ht="12.75" hidden="true" customHeight="true" outlineLevel="0" collapsed="false">
      <c r="A234" s="1" t="s">
        <v>453</v>
      </c>
    </row>
    <row r="235" customFormat="false" ht="12.75" hidden="true" customHeight="true" outlineLevel="0" collapsed="false">
      <c r="A235" s="1" t="s">
        <v>454</v>
      </c>
    </row>
    <row r="236" customFormat="false" ht="12.75" hidden="true" customHeight="true" outlineLevel="0" collapsed="false">
      <c r="A236" s="1" t="s">
        <v>455</v>
      </c>
    </row>
    <row r="237" customFormat="false" ht="12.75" hidden="true" customHeight="true" outlineLevel="0" collapsed="false">
      <c r="A237" s="1" t="s">
        <v>456</v>
      </c>
    </row>
    <row r="238" customFormat="false" ht="12.75" hidden="true" customHeight="true" outlineLevel="0" collapsed="false">
      <c r="A238" s="1" t="s">
        <v>457</v>
      </c>
    </row>
    <row r="239" customFormat="false" ht="12.75" hidden="true" customHeight="true" outlineLevel="0" collapsed="false">
      <c r="A239" s="1" t="s">
        <v>458</v>
      </c>
    </row>
    <row r="240" customFormat="false" ht="12.75" hidden="true" customHeight="true" outlineLevel="0" collapsed="false">
      <c r="A240" s="1" t="s">
        <v>459</v>
      </c>
    </row>
    <row r="241" customFormat="false" ht="12.75" hidden="true" customHeight="true" outlineLevel="0" collapsed="false">
      <c r="A241" s="1" t="s">
        <v>460</v>
      </c>
    </row>
    <row r="242" customFormat="false" ht="12.75" hidden="true" customHeight="true" outlineLevel="0" collapsed="false">
      <c r="A242" s="1" t="s">
        <v>461</v>
      </c>
    </row>
    <row r="243" customFormat="false" ht="12.75" hidden="true" customHeight="true" outlineLevel="0" collapsed="false">
      <c r="A243" s="1" t="s">
        <v>462</v>
      </c>
    </row>
    <row r="244" customFormat="false" ht="12.75" hidden="true" customHeight="true" outlineLevel="0" collapsed="false">
      <c r="A244" s="1" t="s">
        <v>463</v>
      </c>
    </row>
    <row r="245" customFormat="false" ht="12.75" hidden="true" customHeight="true" outlineLevel="0" collapsed="false">
      <c r="A245" s="1" t="s">
        <v>464</v>
      </c>
    </row>
    <row r="246" customFormat="false" ht="12.75" hidden="true" customHeight="true" outlineLevel="0" collapsed="false">
      <c r="A246" s="1" t="s">
        <v>465</v>
      </c>
    </row>
    <row r="247" customFormat="false" ht="12.75" hidden="true" customHeight="true" outlineLevel="0" collapsed="false">
      <c r="A247" s="1" t="s">
        <v>466</v>
      </c>
    </row>
    <row r="248" customFormat="false" ht="12.75" hidden="true" customHeight="true" outlineLevel="0" collapsed="false">
      <c r="A248" s="1" t="s">
        <v>467</v>
      </c>
    </row>
    <row r="249" customFormat="false" ht="12.75" hidden="true" customHeight="true" outlineLevel="0" collapsed="false">
      <c r="A249" s="1" t="s">
        <v>468</v>
      </c>
    </row>
    <row r="250" customFormat="false" ht="12.75" hidden="true" customHeight="true" outlineLevel="0" collapsed="false">
      <c r="A250" s="1" t="s">
        <v>469</v>
      </c>
    </row>
    <row r="251" customFormat="false" ht="12.75" hidden="true" customHeight="true" outlineLevel="0" collapsed="false">
      <c r="A251" s="1" t="s">
        <v>470</v>
      </c>
    </row>
    <row r="252" customFormat="false" ht="12.75" hidden="true" customHeight="true" outlineLevel="0" collapsed="false">
      <c r="A252" s="1" t="s">
        <v>471</v>
      </c>
    </row>
    <row r="253" customFormat="false" ht="12.75" hidden="true" customHeight="true" outlineLevel="0" collapsed="false">
      <c r="A253" s="1" t="s">
        <v>472</v>
      </c>
    </row>
    <row r="254" customFormat="false" ht="12.75" hidden="true" customHeight="true" outlineLevel="0" collapsed="false">
      <c r="A254" s="1" t="s">
        <v>473</v>
      </c>
    </row>
    <row r="255" customFormat="false" ht="12.75" hidden="true" customHeight="true" outlineLevel="0" collapsed="false">
      <c r="A255" s="1" t="s">
        <v>474</v>
      </c>
    </row>
    <row r="256" customFormat="false" ht="12.75" hidden="true" customHeight="true" outlineLevel="0" collapsed="false">
      <c r="A256" s="1" t="s">
        <v>475</v>
      </c>
    </row>
    <row r="257" customFormat="false" ht="12.75" hidden="true" customHeight="true" outlineLevel="0" collapsed="false">
      <c r="A257" s="1" t="s">
        <v>476</v>
      </c>
    </row>
    <row r="258" customFormat="false" ht="12.75" hidden="true" customHeight="true" outlineLevel="0" collapsed="false">
      <c r="A258" s="1" t="s">
        <v>477</v>
      </c>
    </row>
    <row r="259" customFormat="false" ht="12.75" hidden="true" customHeight="true" outlineLevel="0" collapsed="false">
      <c r="A259" s="1" t="s">
        <v>478</v>
      </c>
    </row>
    <row r="260" customFormat="false" ht="12.75" hidden="true" customHeight="true" outlineLevel="0" collapsed="false">
      <c r="A260" s="1" t="s">
        <v>479</v>
      </c>
    </row>
    <row r="261" customFormat="false" ht="12.75" hidden="true" customHeight="true" outlineLevel="0" collapsed="false">
      <c r="A261" s="1" t="s">
        <v>480</v>
      </c>
    </row>
    <row r="262" customFormat="false" ht="12.75" hidden="true" customHeight="true" outlineLevel="0" collapsed="false">
      <c r="A262" s="1" t="s">
        <v>481</v>
      </c>
    </row>
    <row r="263" customFormat="false" ht="12.75" hidden="true" customHeight="true" outlineLevel="0" collapsed="false">
      <c r="A263" s="1" t="s">
        <v>93</v>
      </c>
    </row>
    <row r="264" customFormat="false" ht="12.75" hidden="true" customHeight="true" outlineLevel="0" collapsed="false">
      <c r="A264" s="1" t="s">
        <v>482</v>
      </c>
    </row>
    <row r="265" customFormat="false" ht="12.75" hidden="true" customHeight="true" outlineLevel="0" collapsed="false">
      <c r="A265" s="1" t="s">
        <v>483</v>
      </c>
    </row>
    <row r="266" customFormat="false" ht="12.75" hidden="true" customHeight="true" outlineLevel="0" collapsed="false">
      <c r="A266" s="1" t="s">
        <v>484</v>
      </c>
    </row>
    <row r="267" customFormat="false" ht="12.75" hidden="true" customHeight="true" outlineLevel="0" collapsed="false">
      <c r="A267" s="1" t="s">
        <v>485</v>
      </c>
    </row>
    <row r="268" customFormat="false" ht="12.75" hidden="true" customHeight="true" outlineLevel="0" collapsed="false">
      <c r="A268" s="1" t="s">
        <v>486</v>
      </c>
    </row>
    <row r="269" customFormat="false" ht="12.75" hidden="true" customHeight="true" outlineLevel="0" collapsed="false">
      <c r="A269" s="1" t="s">
        <v>487</v>
      </c>
    </row>
    <row r="270" customFormat="false" ht="12.75" hidden="true" customHeight="true" outlineLevel="0" collapsed="false">
      <c r="A270" s="1" t="s">
        <v>488</v>
      </c>
    </row>
    <row r="271" customFormat="false" ht="12.75" hidden="true" customHeight="true" outlineLevel="0" collapsed="false">
      <c r="A271" s="1" t="s">
        <v>489</v>
      </c>
    </row>
    <row r="272" customFormat="false" ht="12.75" hidden="true" customHeight="true" outlineLevel="0" collapsed="false">
      <c r="A272" s="1" t="s">
        <v>490</v>
      </c>
    </row>
    <row r="273" customFormat="false" ht="12.75" hidden="true" customHeight="true" outlineLevel="0" collapsed="false">
      <c r="A273" s="1" t="s">
        <v>491</v>
      </c>
    </row>
    <row r="274" customFormat="false" ht="12.75" hidden="true" customHeight="true" outlineLevel="0" collapsed="false">
      <c r="A274" s="1" t="s">
        <v>491</v>
      </c>
    </row>
    <row r="275" customFormat="false" ht="12.75" hidden="true" customHeight="true" outlineLevel="0" collapsed="false">
      <c r="A275" s="1" t="s">
        <v>492</v>
      </c>
    </row>
    <row r="276" customFormat="false" ht="12.75" hidden="true" customHeight="true" outlineLevel="0" collapsed="false">
      <c r="A276" s="1" t="s">
        <v>493</v>
      </c>
    </row>
    <row r="277" customFormat="false" ht="12.75" hidden="true" customHeight="true" outlineLevel="0" collapsed="false">
      <c r="A277" s="1" t="s">
        <v>494</v>
      </c>
    </row>
    <row r="278" customFormat="false" ht="12.75" hidden="true" customHeight="true" outlineLevel="0" collapsed="false">
      <c r="A278" s="1" t="s">
        <v>495</v>
      </c>
    </row>
    <row r="279" customFormat="false" ht="12.75" hidden="true" customHeight="true" outlineLevel="0" collapsed="false">
      <c r="A279" s="1" t="s">
        <v>496</v>
      </c>
    </row>
    <row r="280" customFormat="false" ht="12.75" hidden="true" customHeight="true" outlineLevel="0" collapsed="false">
      <c r="A280" s="1" t="s">
        <v>497</v>
      </c>
    </row>
    <row r="281" customFormat="false" ht="12.75" hidden="true" customHeight="true" outlineLevel="0" collapsed="false">
      <c r="A281" s="1" t="s">
        <v>498</v>
      </c>
    </row>
    <row r="282" customFormat="false" ht="12.75" hidden="true" customHeight="true" outlineLevel="0" collapsed="false">
      <c r="A282" s="1" t="s">
        <v>499</v>
      </c>
    </row>
    <row r="283" customFormat="false" ht="12.75" hidden="true" customHeight="true" outlineLevel="0" collapsed="false">
      <c r="A283" s="1" t="s">
        <v>499</v>
      </c>
    </row>
    <row r="284" customFormat="false" ht="12.75" hidden="true" customHeight="true" outlineLevel="0" collapsed="false">
      <c r="A284" s="1" t="s">
        <v>500</v>
      </c>
    </row>
    <row r="285" customFormat="false" ht="12.75" hidden="true" customHeight="true" outlineLevel="0" collapsed="false">
      <c r="A285" s="1" t="s">
        <v>501</v>
      </c>
    </row>
    <row r="286" customFormat="false" ht="12.75" hidden="true" customHeight="true" outlineLevel="0" collapsed="false">
      <c r="A286" s="1" t="s">
        <v>502</v>
      </c>
    </row>
    <row r="287" customFormat="false" ht="12.75" hidden="true" customHeight="true" outlineLevel="0" collapsed="false">
      <c r="A287" s="1" t="s">
        <v>503</v>
      </c>
    </row>
    <row r="288" customFormat="false" ht="12.75" hidden="true" customHeight="true" outlineLevel="0" collapsed="false">
      <c r="A288" s="1" t="s">
        <v>504</v>
      </c>
    </row>
    <row r="289" customFormat="false" ht="12.75" hidden="true" customHeight="true" outlineLevel="0" collapsed="false">
      <c r="A289" s="1" t="s">
        <v>505</v>
      </c>
    </row>
    <row r="290" customFormat="false" ht="12.75" hidden="true" customHeight="true" outlineLevel="0" collapsed="false">
      <c r="A290" s="1" t="s">
        <v>506</v>
      </c>
    </row>
    <row r="291" customFormat="false" ht="12.75" hidden="true" customHeight="true" outlineLevel="0" collapsed="false">
      <c r="A291" s="1" t="s">
        <v>507</v>
      </c>
    </row>
    <row r="292" customFormat="false" ht="12.75" hidden="true" customHeight="true" outlineLevel="0" collapsed="false">
      <c r="A292" s="1" t="s">
        <v>508</v>
      </c>
    </row>
    <row r="293" customFormat="false" ht="12.75" hidden="true" customHeight="true" outlineLevel="0" collapsed="false">
      <c r="A293" s="1" t="s">
        <v>509</v>
      </c>
    </row>
    <row r="294" customFormat="false" ht="12.75" hidden="true" customHeight="true" outlineLevel="0" collapsed="false">
      <c r="A294" s="1" t="s">
        <v>510</v>
      </c>
    </row>
    <row r="295" customFormat="false" ht="12.75" hidden="true" customHeight="true" outlineLevel="0" collapsed="false">
      <c r="A295" s="1" t="s">
        <v>511</v>
      </c>
    </row>
    <row r="296" customFormat="false" ht="12.75" hidden="true" customHeight="true" outlineLevel="0" collapsed="false">
      <c r="A296" s="1" t="s">
        <v>512</v>
      </c>
    </row>
    <row r="297" customFormat="false" ht="12.75" hidden="true" customHeight="true" outlineLevel="0" collapsed="false">
      <c r="A297" s="1" t="s">
        <v>513</v>
      </c>
    </row>
    <row r="298" customFormat="false" ht="12.75" hidden="true" customHeight="true" outlineLevel="0" collapsed="false">
      <c r="A298" s="1" t="s">
        <v>514</v>
      </c>
    </row>
    <row r="299" customFormat="false" ht="12.75" hidden="true" customHeight="true" outlineLevel="0" collapsed="false">
      <c r="A299" s="1" t="s">
        <v>515</v>
      </c>
    </row>
    <row r="300" customFormat="false" ht="12.75" hidden="true" customHeight="true" outlineLevel="0" collapsed="false">
      <c r="A300" s="1" t="s">
        <v>516</v>
      </c>
    </row>
    <row r="301" customFormat="false" ht="12.75" hidden="true" customHeight="true" outlineLevel="0" collapsed="false">
      <c r="A301" s="1" t="s">
        <v>517</v>
      </c>
    </row>
    <row r="302" customFormat="false" ht="12.75" hidden="true" customHeight="true" outlineLevel="0" collapsed="false">
      <c r="A302" s="1" t="s">
        <v>518</v>
      </c>
    </row>
    <row r="303" customFormat="false" ht="12.75" hidden="true" customHeight="true" outlineLevel="0" collapsed="false">
      <c r="A303" s="1" t="s">
        <v>519</v>
      </c>
    </row>
    <row r="304" customFormat="false" ht="12.75" hidden="true" customHeight="true" outlineLevel="0" collapsed="false">
      <c r="A304" s="1" t="s">
        <v>520</v>
      </c>
    </row>
    <row r="305" customFormat="false" ht="12.75" hidden="true" customHeight="true" outlineLevel="0" collapsed="false">
      <c r="A305" s="1" t="s">
        <v>521</v>
      </c>
    </row>
    <row r="306" customFormat="false" ht="12.75" hidden="true" customHeight="true" outlineLevel="0" collapsed="false">
      <c r="A306" s="1" t="s">
        <v>522</v>
      </c>
    </row>
    <row r="307" customFormat="false" ht="12.75" hidden="true" customHeight="true" outlineLevel="0" collapsed="false">
      <c r="A307" s="1" t="s">
        <v>523</v>
      </c>
    </row>
    <row r="308" customFormat="false" ht="12.75" hidden="true" customHeight="true" outlineLevel="0" collapsed="false">
      <c r="A308" s="1" t="s">
        <v>524</v>
      </c>
    </row>
    <row r="309" customFormat="false" ht="12.75" hidden="true" customHeight="true" outlineLevel="0" collapsed="false">
      <c r="A309" s="1" t="s">
        <v>525</v>
      </c>
    </row>
    <row r="310" customFormat="false" ht="12.75" hidden="true" customHeight="true" outlineLevel="0" collapsed="false">
      <c r="A310" s="1" t="s">
        <v>526</v>
      </c>
    </row>
    <row r="311" customFormat="false" ht="12.75" hidden="true" customHeight="true" outlineLevel="0" collapsed="false">
      <c r="A311" s="1" t="s">
        <v>107</v>
      </c>
    </row>
    <row r="312" customFormat="false" ht="12.75" hidden="true" customHeight="true" outlineLevel="0" collapsed="false">
      <c r="A312" s="1" t="s">
        <v>527</v>
      </c>
    </row>
    <row r="313" customFormat="false" ht="12.75" hidden="true" customHeight="true" outlineLevel="0" collapsed="false">
      <c r="A313" s="1" t="s">
        <v>528</v>
      </c>
    </row>
    <row r="314" customFormat="false" ht="12.75" hidden="true" customHeight="true" outlineLevel="0" collapsed="false">
      <c r="A314" s="1" t="s">
        <v>529</v>
      </c>
    </row>
    <row r="315" customFormat="false" ht="12.75" hidden="true" customHeight="true" outlineLevel="0" collapsed="false">
      <c r="A315" s="1" t="s">
        <v>530</v>
      </c>
    </row>
    <row r="316" customFormat="false" ht="12.75" hidden="true" customHeight="true" outlineLevel="0" collapsed="false">
      <c r="A316" s="1" t="s">
        <v>531</v>
      </c>
    </row>
    <row r="317" customFormat="false" ht="12.75" hidden="true" customHeight="true" outlineLevel="0" collapsed="false">
      <c r="A317" s="1" t="s">
        <v>532</v>
      </c>
    </row>
    <row r="318" customFormat="false" ht="12.75" hidden="true" customHeight="true" outlineLevel="0" collapsed="false">
      <c r="A318" s="1" t="s">
        <v>533</v>
      </c>
    </row>
    <row r="319" customFormat="false" ht="12.75" hidden="true" customHeight="true" outlineLevel="0" collapsed="false">
      <c r="A319" s="1" t="s">
        <v>534</v>
      </c>
    </row>
    <row r="320" customFormat="false" ht="12.75" hidden="true" customHeight="true" outlineLevel="0" collapsed="false">
      <c r="A320" s="1" t="s">
        <v>535</v>
      </c>
    </row>
    <row r="321" customFormat="false" ht="12.75" hidden="true" customHeight="true" outlineLevel="0" collapsed="false">
      <c r="A321" s="1" t="s">
        <v>536</v>
      </c>
    </row>
    <row r="322" customFormat="false" ht="12.75" hidden="true" customHeight="true" outlineLevel="0" collapsed="false">
      <c r="A322" s="1" t="s">
        <v>537</v>
      </c>
    </row>
    <row r="323" customFormat="false" ht="12.75" hidden="true" customHeight="true" outlineLevel="0" collapsed="false">
      <c r="A323" s="1" t="s">
        <v>538</v>
      </c>
    </row>
    <row r="324" customFormat="false" ht="12.75" hidden="true" customHeight="true" outlineLevel="0" collapsed="false">
      <c r="A324" s="1" t="s">
        <v>539</v>
      </c>
    </row>
    <row r="325" customFormat="false" ht="12.75" hidden="true" customHeight="true" outlineLevel="0" collapsed="false">
      <c r="A325" s="1" t="s">
        <v>540</v>
      </c>
    </row>
    <row r="326" customFormat="false" ht="12.75" hidden="true" customHeight="true" outlineLevel="0" collapsed="false">
      <c r="A326" s="1" t="s">
        <v>541</v>
      </c>
    </row>
    <row r="327" customFormat="false" ht="12.75" hidden="true" customHeight="true" outlineLevel="0" collapsed="false">
      <c r="A327" s="1" t="s">
        <v>542</v>
      </c>
    </row>
    <row r="328" customFormat="false" ht="12.75" hidden="true" customHeight="true" outlineLevel="0" collapsed="false">
      <c r="A328" s="1" t="s">
        <v>116</v>
      </c>
    </row>
    <row r="329" customFormat="false" ht="12.75" hidden="true" customHeight="true" outlineLevel="0" collapsed="false">
      <c r="A329" s="1" t="s">
        <v>543</v>
      </c>
    </row>
    <row r="330" customFormat="false" ht="12.75" hidden="true" customHeight="true" outlineLevel="0" collapsed="false">
      <c r="A330" s="1" t="s">
        <v>544</v>
      </c>
    </row>
    <row r="331" customFormat="false" ht="12.75" hidden="true" customHeight="true" outlineLevel="0" collapsed="false">
      <c r="A331" s="1" t="s">
        <v>545</v>
      </c>
    </row>
    <row r="332" customFormat="false" ht="12.75" hidden="true" customHeight="true" outlineLevel="0" collapsed="false">
      <c r="A332" s="1" t="s">
        <v>546</v>
      </c>
    </row>
    <row r="333" customFormat="false" ht="12.75" hidden="true" customHeight="true" outlineLevel="0" collapsed="false">
      <c r="A333" s="1" t="s">
        <v>547</v>
      </c>
    </row>
    <row r="334" customFormat="false" ht="12.75" hidden="true" customHeight="true" outlineLevel="0" collapsed="false">
      <c r="A334" s="1" t="s">
        <v>548</v>
      </c>
    </row>
    <row r="335" customFormat="false" ht="12.75" hidden="true" customHeight="true" outlineLevel="0" collapsed="false">
      <c r="A335" s="1" t="s">
        <v>549</v>
      </c>
    </row>
    <row r="336" customFormat="false" ht="12.75" hidden="true" customHeight="true" outlineLevel="0" collapsed="false">
      <c r="A336" s="1" t="s">
        <v>125</v>
      </c>
    </row>
    <row r="337" customFormat="false" ht="12.75" hidden="true" customHeight="true" outlineLevel="0" collapsed="false">
      <c r="A337" s="1" t="s">
        <v>550</v>
      </c>
    </row>
    <row r="338" customFormat="false" ht="12.75" hidden="true" customHeight="true" outlineLevel="0" collapsed="false">
      <c r="A338" s="1" t="s">
        <v>551</v>
      </c>
    </row>
    <row r="339" customFormat="false" ht="12.75" hidden="true" customHeight="true" outlineLevel="0" collapsed="false">
      <c r="A339" s="1" t="s">
        <v>552</v>
      </c>
    </row>
    <row r="340" customFormat="false" ht="12.75" hidden="true" customHeight="true" outlineLevel="0" collapsed="false">
      <c r="A340" s="1" t="s">
        <v>553</v>
      </c>
    </row>
    <row r="341" customFormat="false" ht="12.75" hidden="true" customHeight="true" outlineLevel="0" collapsed="false">
      <c r="A341" s="1" t="s">
        <v>554</v>
      </c>
    </row>
    <row r="342" customFormat="false" ht="12.75" hidden="true" customHeight="true" outlineLevel="0" collapsed="false">
      <c r="A342" s="1" t="s">
        <v>555</v>
      </c>
    </row>
    <row r="343" customFormat="false" ht="12.75" hidden="true" customHeight="true" outlineLevel="0" collapsed="false">
      <c r="A343" s="1" t="s">
        <v>556</v>
      </c>
    </row>
    <row r="344" customFormat="false" ht="12.75" hidden="true" customHeight="true" outlineLevel="0" collapsed="false">
      <c r="A344" s="1" t="s">
        <v>557</v>
      </c>
    </row>
    <row r="345" customFormat="false" ht="12.75" hidden="true" customHeight="true" outlineLevel="0" collapsed="false">
      <c r="A345" s="1" t="s">
        <v>558</v>
      </c>
    </row>
    <row r="346" customFormat="false" ht="12.75" hidden="true" customHeight="true" outlineLevel="0" collapsed="false">
      <c r="A346" s="1" t="s">
        <v>559</v>
      </c>
    </row>
    <row r="347" customFormat="false" ht="12.75" hidden="true" customHeight="true" outlineLevel="0" collapsed="false">
      <c r="A347" s="1" t="s">
        <v>560</v>
      </c>
    </row>
    <row r="348" customFormat="false" ht="12.75" hidden="true" customHeight="true" outlineLevel="0" collapsed="false">
      <c r="A348" s="1" t="s">
        <v>561</v>
      </c>
    </row>
    <row r="349" customFormat="false" ht="12.75" hidden="true" customHeight="true" outlineLevel="0" collapsed="false">
      <c r="A349" s="1" t="s">
        <v>562</v>
      </c>
    </row>
    <row r="350" customFormat="false" ht="12.75" hidden="true" customHeight="true" outlineLevel="0" collapsed="false">
      <c r="A350" s="1" t="s">
        <v>563</v>
      </c>
    </row>
    <row r="351" customFormat="false" ht="12.75" hidden="true" customHeight="true" outlineLevel="0" collapsed="false">
      <c r="A351" s="1" t="s">
        <v>564</v>
      </c>
    </row>
    <row r="352" customFormat="false" ht="12.75" hidden="true" customHeight="true" outlineLevel="0" collapsed="false">
      <c r="A352" s="1" t="s">
        <v>565</v>
      </c>
    </row>
    <row r="353" customFormat="false" ht="12.75" hidden="true" customHeight="true" outlineLevel="0" collapsed="false">
      <c r="A353" s="1" t="s">
        <v>566</v>
      </c>
    </row>
    <row r="354" customFormat="false" ht="12.75" hidden="true" customHeight="true" outlineLevel="0" collapsed="false">
      <c r="A354" s="1" t="s">
        <v>567</v>
      </c>
    </row>
    <row r="355" customFormat="false" ht="12.75" hidden="true" customHeight="true" outlineLevel="0" collapsed="false">
      <c r="A355" s="1" t="s">
        <v>568</v>
      </c>
    </row>
    <row r="356" customFormat="false" ht="12.75" hidden="true" customHeight="true" outlineLevel="0" collapsed="false">
      <c r="A356" s="1" t="s">
        <v>569</v>
      </c>
    </row>
    <row r="357" customFormat="false" ht="12.75" hidden="true" customHeight="true" outlineLevel="0" collapsed="false">
      <c r="A357" s="1" t="s">
        <v>570</v>
      </c>
    </row>
    <row r="358" customFormat="false" ht="12.75" hidden="true" customHeight="true" outlineLevel="0" collapsed="false">
      <c r="A358" s="1" t="s">
        <v>571</v>
      </c>
    </row>
    <row r="359" customFormat="false" ht="12.75" hidden="true" customHeight="true" outlineLevel="0" collapsed="false">
      <c r="A359" s="1" t="s">
        <v>572</v>
      </c>
    </row>
    <row r="360" customFormat="false" ht="12.75" hidden="true" customHeight="true" outlineLevel="0" collapsed="false">
      <c r="A360" s="1" t="s">
        <v>573</v>
      </c>
    </row>
    <row r="361" customFormat="false" ht="12.75" hidden="true" customHeight="true" outlineLevel="0" collapsed="false">
      <c r="A361" s="1" t="s">
        <v>574</v>
      </c>
    </row>
    <row r="362" customFormat="false" ht="12.75" hidden="true" customHeight="true" outlineLevel="0" collapsed="false">
      <c r="A362" s="1" t="s">
        <v>575</v>
      </c>
    </row>
    <row r="363" customFormat="false" ht="12.75" hidden="true" customHeight="true" outlineLevel="0" collapsed="false">
      <c r="A363" s="1" t="s">
        <v>576</v>
      </c>
    </row>
    <row r="364" customFormat="false" ht="12.75" hidden="true" customHeight="true" outlineLevel="0" collapsed="false">
      <c r="A364" s="1" t="s">
        <v>577</v>
      </c>
    </row>
    <row r="365" customFormat="false" ht="12.75" hidden="true" customHeight="true" outlineLevel="0" collapsed="false">
      <c r="A365" s="1" t="s">
        <v>578</v>
      </c>
    </row>
    <row r="366" customFormat="false" ht="12.75" hidden="true" customHeight="true" outlineLevel="0" collapsed="false">
      <c r="A366" s="1" t="s">
        <v>579</v>
      </c>
    </row>
    <row r="367" customFormat="false" ht="12.75" hidden="true" customHeight="true" outlineLevel="0" collapsed="false">
      <c r="A367" s="1" t="s">
        <v>580</v>
      </c>
    </row>
    <row r="368" customFormat="false" ht="12.75" hidden="true" customHeight="true" outlineLevel="0" collapsed="false">
      <c r="A368" s="1" t="s">
        <v>581</v>
      </c>
    </row>
    <row r="369" customFormat="false" ht="12.75" hidden="true" customHeight="true" outlineLevel="0" collapsed="false">
      <c r="A369" s="1" t="s">
        <v>582</v>
      </c>
    </row>
    <row r="370" customFormat="false" ht="12.75" hidden="true" customHeight="true" outlineLevel="0" collapsed="false">
      <c r="A370" s="1" t="s">
        <v>583</v>
      </c>
    </row>
    <row r="371" customFormat="false" ht="12.75" hidden="true" customHeight="true" outlineLevel="0" collapsed="false">
      <c r="A371" s="1" t="s">
        <v>584</v>
      </c>
    </row>
    <row r="372" customFormat="false" ht="12.75" hidden="true" customHeight="true" outlineLevel="0" collapsed="false">
      <c r="A372" s="1" t="s">
        <v>585</v>
      </c>
    </row>
    <row r="373" customFormat="false" ht="12.75" hidden="true" customHeight="true" outlineLevel="0" collapsed="false">
      <c r="A373" s="1" t="s">
        <v>586</v>
      </c>
    </row>
    <row r="374" customFormat="false" ht="12.75" hidden="true" customHeight="true" outlineLevel="0" collapsed="false">
      <c r="A374" s="1" t="s">
        <v>587</v>
      </c>
    </row>
    <row r="375" customFormat="false" ht="12.75" hidden="true" customHeight="true" outlineLevel="0" collapsed="false">
      <c r="A375" s="1" t="s">
        <v>588</v>
      </c>
    </row>
    <row r="376" customFormat="false" ht="12.75" hidden="true" customHeight="true" outlineLevel="0" collapsed="false">
      <c r="A376" s="1" t="s">
        <v>589</v>
      </c>
    </row>
    <row r="377" customFormat="false" ht="12.75" hidden="true" customHeight="true" outlineLevel="0" collapsed="false">
      <c r="A377" s="1" t="s">
        <v>590</v>
      </c>
    </row>
    <row r="378" customFormat="false" ht="12.75" hidden="true" customHeight="true" outlineLevel="0" collapsed="false">
      <c r="A378" s="1" t="s">
        <v>591</v>
      </c>
    </row>
    <row r="379" customFormat="false" ht="12.75" hidden="true" customHeight="true" outlineLevel="0" collapsed="false">
      <c r="A379" s="1" t="s">
        <v>592</v>
      </c>
    </row>
    <row r="380" customFormat="false" ht="12.75" hidden="true" customHeight="true" outlineLevel="0" collapsed="false">
      <c r="A380" s="1" t="s">
        <v>593</v>
      </c>
    </row>
    <row r="381" customFormat="false" ht="12.75" hidden="true" customHeight="true" outlineLevel="0" collapsed="false">
      <c r="A381" s="1" t="s">
        <v>594</v>
      </c>
    </row>
    <row r="382" customFormat="false" ht="12.75" hidden="true" customHeight="true" outlineLevel="0" collapsed="false">
      <c r="A382" s="1" t="s">
        <v>595</v>
      </c>
    </row>
    <row r="383" customFormat="false" ht="12.75" hidden="true" customHeight="true" outlineLevel="0" collapsed="false">
      <c r="A383" s="1" t="s">
        <v>596</v>
      </c>
    </row>
    <row r="384" customFormat="false" ht="12.75" hidden="true" customHeight="true" outlineLevel="0" collapsed="false">
      <c r="A384" s="1" t="s">
        <v>597</v>
      </c>
    </row>
    <row r="385" customFormat="false" ht="12.75" hidden="true" customHeight="true" outlineLevel="0" collapsed="false">
      <c r="A385" s="1" t="s">
        <v>598</v>
      </c>
    </row>
    <row r="386" customFormat="false" ht="12.75" hidden="true" customHeight="true" outlineLevel="0" collapsed="false">
      <c r="A386" s="1" t="s">
        <v>599</v>
      </c>
    </row>
    <row r="387" customFormat="false" ht="12.75" hidden="true" customHeight="true" outlineLevel="0" collapsed="false">
      <c r="A387" s="1" t="s">
        <v>600</v>
      </c>
    </row>
    <row r="388" customFormat="false" ht="12.75" hidden="true" customHeight="true" outlineLevel="0" collapsed="false">
      <c r="A388" s="1" t="s">
        <v>601</v>
      </c>
    </row>
    <row r="389" customFormat="false" ht="12.75" hidden="true" customHeight="true" outlineLevel="0" collapsed="false">
      <c r="A389" s="1" t="s">
        <v>602</v>
      </c>
    </row>
    <row r="390" customFormat="false" ht="12.75" hidden="true" customHeight="true" outlineLevel="0" collapsed="false">
      <c r="A390" s="1" t="s">
        <v>603</v>
      </c>
    </row>
    <row r="391" customFormat="false" ht="12.75" hidden="true" customHeight="true" outlineLevel="0" collapsed="false">
      <c r="A391" s="1" t="s">
        <v>604</v>
      </c>
    </row>
    <row r="392" customFormat="false" ht="12.75" hidden="true" customHeight="true" outlineLevel="0" collapsed="false">
      <c r="A392" s="1" t="s">
        <v>605</v>
      </c>
    </row>
    <row r="393" customFormat="false" ht="12.75" hidden="true" customHeight="true" outlineLevel="0" collapsed="false">
      <c r="A393" s="1" t="s">
        <v>606</v>
      </c>
    </row>
    <row r="394" customFormat="false" ht="12.75" hidden="true" customHeight="true" outlineLevel="0" collapsed="false">
      <c r="A394" s="1" t="s">
        <v>607</v>
      </c>
    </row>
    <row r="395" customFormat="false" ht="12.75" hidden="true" customHeight="true" outlineLevel="0" collapsed="false">
      <c r="A395" s="1" t="s">
        <v>608</v>
      </c>
    </row>
    <row r="396" customFormat="false" ht="12.75" hidden="true" customHeight="true" outlineLevel="0" collapsed="false">
      <c r="A396" s="1" t="s">
        <v>609</v>
      </c>
    </row>
    <row r="397" customFormat="false" ht="12.75" hidden="true" customHeight="true" outlineLevel="0" collapsed="false">
      <c r="A397" s="1" t="s">
        <v>610</v>
      </c>
    </row>
    <row r="398" customFormat="false" ht="12.75" hidden="true" customHeight="true" outlineLevel="0" collapsed="false">
      <c r="A398" s="1" t="s">
        <v>611</v>
      </c>
    </row>
    <row r="399" customFormat="false" ht="12.75" hidden="true" customHeight="true" outlineLevel="0" collapsed="false">
      <c r="A399" s="1" t="s">
        <v>612</v>
      </c>
    </row>
    <row r="400" customFormat="false" ht="12.75" hidden="true" customHeight="true" outlineLevel="0" collapsed="false">
      <c r="A400" s="1" t="s">
        <v>613</v>
      </c>
    </row>
    <row r="401" customFormat="false" ht="12.75" hidden="true" customHeight="true" outlineLevel="0" collapsed="false">
      <c r="A401" s="1" t="s">
        <v>614</v>
      </c>
    </row>
    <row r="402" customFormat="false" ht="12.75" hidden="true" customHeight="true" outlineLevel="0" collapsed="false">
      <c r="A402" s="1" t="s">
        <v>615</v>
      </c>
    </row>
    <row r="403" customFormat="false" ht="12.75" hidden="true" customHeight="true" outlineLevel="0" collapsed="false">
      <c r="A403" s="1" t="s">
        <v>616</v>
      </c>
    </row>
    <row r="404" customFormat="false" ht="12.75" hidden="true" customHeight="true" outlineLevel="0" collapsed="false">
      <c r="A404" s="1" t="s">
        <v>617</v>
      </c>
    </row>
    <row r="405" customFormat="false" ht="12.75" hidden="true" customHeight="true" outlineLevel="0" collapsed="false">
      <c r="A405" s="1" t="s">
        <v>618</v>
      </c>
    </row>
    <row r="406" customFormat="false" ht="12.75" hidden="true" customHeight="true" outlineLevel="0" collapsed="false">
      <c r="A406" s="1" t="s">
        <v>619</v>
      </c>
    </row>
    <row r="407" customFormat="false" ht="12.75" hidden="true" customHeight="true" outlineLevel="0" collapsed="false">
      <c r="A407" s="1" t="s">
        <v>620</v>
      </c>
    </row>
    <row r="408" customFormat="false" ht="12.75" hidden="true" customHeight="true" outlineLevel="0" collapsed="false">
      <c r="A408" s="1" t="s">
        <v>621</v>
      </c>
    </row>
    <row r="409" customFormat="false" ht="12.75" hidden="true" customHeight="true" outlineLevel="0" collapsed="false">
      <c r="A409" s="1" t="s">
        <v>622</v>
      </c>
    </row>
    <row r="410" customFormat="false" ht="12.75" hidden="true" customHeight="true" outlineLevel="0" collapsed="false">
      <c r="A410" s="1" t="s">
        <v>623</v>
      </c>
    </row>
    <row r="411" customFormat="false" ht="12.75" hidden="true" customHeight="true" outlineLevel="0" collapsed="false">
      <c r="A411" s="1" t="s">
        <v>624</v>
      </c>
    </row>
    <row r="412" customFormat="false" ht="12.75" hidden="true" customHeight="true" outlineLevel="0" collapsed="false">
      <c r="A412" s="1" t="s">
        <v>132</v>
      </c>
    </row>
    <row r="413" customFormat="false" ht="12.75" hidden="true" customHeight="true" outlineLevel="0" collapsed="false">
      <c r="A413" s="1" t="s">
        <v>625</v>
      </c>
    </row>
    <row r="414" customFormat="false" ht="12.75" hidden="true" customHeight="true" outlineLevel="0" collapsed="false">
      <c r="A414" s="1" t="s">
        <v>626</v>
      </c>
    </row>
    <row r="415" customFormat="false" ht="12.75" hidden="true" customHeight="true" outlineLevel="0" collapsed="false">
      <c r="A415" s="1" t="s">
        <v>627</v>
      </c>
    </row>
    <row r="416" customFormat="false" ht="12.75" hidden="true" customHeight="true" outlineLevel="0" collapsed="false">
      <c r="A416" s="1" t="s">
        <v>628</v>
      </c>
    </row>
    <row r="417" customFormat="false" ht="12.75" hidden="true" customHeight="true" outlineLevel="0" collapsed="false">
      <c r="A417" s="1" t="s">
        <v>629</v>
      </c>
    </row>
    <row r="418" customFormat="false" ht="12.75" hidden="true" customHeight="true" outlineLevel="0" collapsed="false">
      <c r="A418" s="1" t="s">
        <v>630</v>
      </c>
    </row>
    <row r="419" customFormat="false" ht="12.75" hidden="true" customHeight="true" outlineLevel="0" collapsed="false">
      <c r="A419" s="1" t="s">
        <v>631</v>
      </c>
    </row>
    <row r="420" customFormat="false" ht="12.75" hidden="true" customHeight="true" outlineLevel="0" collapsed="false">
      <c r="A420" s="1" t="s">
        <v>632</v>
      </c>
    </row>
    <row r="421" customFormat="false" ht="12.75" hidden="true" customHeight="true" outlineLevel="0" collapsed="false">
      <c r="A421" s="1" t="s">
        <v>633</v>
      </c>
    </row>
    <row r="422" customFormat="false" ht="12.75" hidden="true" customHeight="true" outlineLevel="0" collapsed="false">
      <c r="A422" s="1" t="s">
        <v>634</v>
      </c>
    </row>
    <row r="423" customFormat="false" ht="12.75" hidden="true" customHeight="true" outlineLevel="0" collapsed="false">
      <c r="A423" s="1" t="s">
        <v>635</v>
      </c>
    </row>
    <row r="424" customFormat="false" ht="12.75" hidden="true" customHeight="true" outlineLevel="0" collapsed="false">
      <c r="A424" s="1" t="s">
        <v>636</v>
      </c>
    </row>
    <row r="425" customFormat="false" ht="12.75" hidden="true" customHeight="true" outlineLevel="0" collapsed="false">
      <c r="A425" s="1" t="s">
        <v>637</v>
      </c>
    </row>
    <row r="426" customFormat="false" ht="12.75" hidden="true" customHeight="true" outlineLevel="0" collapsed="false">
      <c r="A426" s="1" t="s">
        <v>638</v>
      </c>
    </row>
    <row r="427" customFormat="false" ht="12.75" hidden="true" customHeight="true" outlineLevel="0" collapsed="false">
      <c r="A427" s="1" t="s">
        <v>639</v>
      </c>
    </row>
    <row r="428" customFormat="false" ht="12.75" hidden="true" customHeight="true" outlineLevel="0" collapsed="false">
      <c r="A428" s="1" t="s">
        <v>640</v>
      </c>
    </row>
    <row r="429" customFormat="false" ht="12.75" hidden="true" customHeight="true" outlineLevel="0" collapsed="false">
      <c r="A429" s="1" t="s">
        <v>641</v>
      </c>
    </row>
    <row r="430" customFormat="false" ht="12.75" hidden="true" customHeight="true" outlineLevel="0" collapsed="false">
      <c r="A430" s="1" t="s">
        <v>642</v>
      </c>
    </row>
    <row r="431" customFormat="false" ht="12.75" hidden="true" customHeight="true" outlineLevel="0" collapsed="false">
      <c r="A431" s="1" t="s">
        <v>643</v>
      </c>
    </row>
    <row r="432" customFormat="false" ht="12.75" hidden="true" customHeight="true" outlineLevel="0" collapsed="false">
      <c r="A432" s="1" t="s">
        <v>644</v>
      </c>
    </row>
    <row r="433" customFormat="false" ht="12.75" hidden="true" customHeight="true" outlineLevel="0" collapsed="false">
      <c r="A433" s="1" t="s">
        <v>645</v>
      </c>
    </row>
    <row r="434" customFormat="false" ht="12.75" hidden="true" customHeight="true" outlineLevel="0" collapsed="false">
      <c r="A434" s="1" t="s">
        <v>646</v>
      </c>
    </row>
    <row r="435" customFormat="false" ht="12.75" hidden="true" customHeight="true" outlineLevel="0" collapsed="false">
      <c r="A435" s="1" t="s">
        <v>647</v>
      </c>
    </row>
    <row r="436" customFormat="false" ht="12.75" hidden="true" customHeight="true" outlineLevel="0" collapsed="false">
      <c r="A436" s="1" t="s">
        <v>648</v>
      </c>
    </row>
    <row r="437" customFormat="false" ht="12.75" hidden="true" customHeight="true" outlineLevel="0" collapsed="false">
      <c r="A437" s="1" t="s">
        <v>649</v>
      </c>
    </row>
    <row r="438" customFormat="false" ht="12.75" hidden="true" customHeight="true" outlineLevel="0" collapsed="false">
      <c r="A438" s="1" t="s">
        <v>650</v>
      </c>
    </row>
    <row r="439" customFormat="false" ht="12.75" hidden="true" customHeight="true" outlineLevel="0" collapsed="false">
      <c r="A439" s="1" t="s">
        <v>651</v>
      </c>
    </row>
    <row r="440" customFormat="false" ht="12.75" hidden="true" customHeight="true" outlineLevel="0" collapsed="false">
      <c r="A440" s="1" t="s">
        <v>652</v>
      </c>
    </row>
    <row r="441" customFormat="false" ht="12.75" hidden="true" customHeight="true" outlineLevel="0" collapsed="false">
      <c r="A441" s="1" t="s">
        <v>653</v>
      </c>
    </row>
    <row r="442" customFormat="false" ht="12.75" hidden="true" customHeight="true" outlineLevel="0" collapsed="false">
      <c r="A442" s="1" t="s">
        <v>654</v>
      </c>
    </row>
    <row r="443" customFormat="false" ht="12.75" hidden="true" customHeight="true" outlineLevel="0" collapsed="false">
      <c r="A443" s="1" t="s">
        <v>655</v>
      </c>
    </row>
    <row r="444" customFormat="false" ht="12.75" hidden="true" customHeight="true" outlineLevel="0" collapsed="false">
      <c r="A444" s="1" t="s">
        <v>656</v>
      </c>
    </row>
    <row r="445" customFormat="false" ht="12.75" hidden="true" customHeight="true" outlineLevel="0" collapsed="false">
      <c r="A445" s="1" t="s">
        <v>657</v>
      </c>
    </row>
    <row r="446" customFormat="false" ht="12.75" hidden="true" customHeight="true" outlineLevel="0" collapsed="false">
      <c r="A446" s="1" t="s">
        <v>658</v>
      </c>
    </row>
    <row r="447" customFormat="false" ht="12.75" hidden="true" customHeight="true" outlineLevel="0" collapsed="false">
      <c r="A447" s="1" t="s">
        <v>659</v>
      </c>
    </row>
    <row r="448" customFormat="false" ht="12.75" hidden="true" customHeight="true" outlineLevel="0" collapsed="false">
      <c r="A448" s="1" t="s">
        <v>660</v>
      </c>
    </row>
    <row r="449" customFormat="false" ht="12.75" hidden="true" customHeight="true" outlineLevel="0" collapsed="false">
      <c r="A449" s="1" t="s">
        <v>661</v>
      </c>
    </row>
    <row r="450" customFormat="false" ht="12.75" hidden="true" customHeight="true" outlineLevel="0" collapsed="false">
      <c r="A450" s="1" t="s">
        <v>662</v>
      </c>
    </row>
    <row r="451" customFormat="false" ht="12.75" hidden="true" customHeight="true" outlineLevel="0" collapsed="false">
      <c r="A451" s="1" t="s">
        <v>663</v>
      </c>
    </row>
    <row r="452" customFormat="false" ht="12.75" hidden="true" customHeight="true" outlineLevel="0" collapsed="false">
      <c r="A452" s="1" t="s">
        <v>664</v>
      </c>
    </row>
    <row r="453" customFormat="false" ht="12.75" hidden="true" customHeight="true" outlineLevel="0" collapsed="false">
      <c r="A453" s="1" t="s">
        <v>665</v>
      </c>
    </row>
    <row r="454" customFormat="false" ht="12.75" hidden="true" customHeight="true" outlineLevel="0" collapsed="false">
      <c r="A454" s="1" t="s">
        <v>666</v>
      </c>
    </row>
    <row r="455" customFormat="false" ht="12.75" hidden="true" customHeight="true" outlineLevel="0" collapsed="false">
      <c r="A455" s="1" t="s">
        <v>667</v>
      </c>
    </row>
    <row r="456" customFormat="false" ht="12.75" hidden="true" customHeight="true" outlineLevel="0" collapsed="false">
      <c r="A456" s="1" t="s">
        <v>668</v>
      </c>
    </row>
    <row r="457" customFormat="false" ht="12.75" hidden="true" customHeight="true" outlineLevel="0" collapsed="false">
      <c r="A457" s="1" t="s">
        <v>669</v>
      </c>
    </row>
    <row r="458" customFormat="false" ht="12.75" hidden="true" customHeight="true" outlineLevel="0" collapsed="false">
      <c r="A458" s="1" t="s">
        <v>670</v>
      </c>
    </row>
    <row r="459" customFormat="false" ht="12.75" hidden="true" customHeight="true" outlineLevel="0" collapsed="false">
      <c r="A459" s="1" t="s">
        <v>671</v>
      </c>
    </row>
    <row r="460" customFormat="false" ht="12.75" hidden="true" customHeight="true" outlineLevel="0" collapsed="false">
      <c r="A460" s="1" t="s">
        <v>672</v>
      </c>
    </row>
    <row r="461" customFormat="false" ht="12.75" hidden="true" customHeight="true" outlineLevel="0" collapsed="false">
      <c r="A461" s="1" t="s">
        <v>673</v>
      </c>
    </row>
    <row r="462" customFormat="false" ht="12.75" hidden="true" customHeight="true" outlineLevel="0" collapsed="false">
      <c r="A462" s="1" t="s">
        <v>674</v>
      </c>
    </row>
    <row r="463" customFormat="false" ht="12.75" hidden="true" customHeight="true" outlineLevel="0" collapsed="false">
      <c r="A463" s="1" t="s">
        <v>675</v>
      </c>
    </row>
    <row r="464" customFormat="false" ht="12.75" hidden="true" customHeight="true" outlineLevel="0" collapsed="false">
      <c r="A464" s="1" t="s">
        <v>676</v>
      </c>
    </row>
    <row r="465" customFormat="false" ht="12.75" hidden="true" customHeight="true" outlineLevel="0" collapsed="false">
      <c r="A465" s="1" t="s">
        <v>677</v>
      </c>
    </row>
    <row r="466" customFormat="false" ht="12.75" hidden="true" customHeight="true" outlineLevel="0" collapsed="false">
      <c r="A466" s="1" t="s">
        <v>678</v>
      </c>
    </row>
    <row r="467" customFormat="false" ht="12.75" hidden="true" customHeight="true" outlineLevel="0" collapsed="false">
      <c r="A467" s="1" t="s">
        <v>679</v>
      </c>
    </row>
    <row r="468" customFormat="false" ht="12.75" hidden="true" customHeight="true" outlineLevel="0" collapsed="false">
      <c r="A468" s="1" t="s">
        <v>680</v>
      </c>
    </row>
    <row r="469" customFormat="false" ht="12.75" hidden="true" customHeight="true" outlineLevel="0" collapsed="false">
      <c r="A469" s="1" t="s">
        <v>681</v>
      </c>
    </row>
    <row r="470" customFormat="false" ht="12.75" hidden="true" customHeight="true" outlineLevel="0" collapsed="false">
      <c r="A470" s="1" t="s">
        <v>682</v>
      </c>
    </row>
    <row r="471" customFormat="false" ht="12.75" hidden="true" customHeight="true" outlineLevel="0" collapsed="false">
      <c r="A471" s="1" t="s">
        <v>683</v>
      </c>
    </row>
    <row r="472" customFormat="false" ht="12.75" hidden="true" customHeight="true" outlineLevel="0" collapsed="false">
      <c r="A472" s="1" t="s">
        <v>684</v>
      </c>
    </row>
    <row r="473" customFormat="false" ht="12.75" hidden="true" customHeight="true" outlineLevel="0" collapsed="false">
      <c r="A473" s="1" t="s">
        <v>685</v>
      </c>
    </row>
    <row r="474" customFormat="false" ht="12.75" hidden="true" customHeight="true" outlineLevel="0" collapsed="false">
      <c r="A474" s="1" t="s">
        <v>686</v>
      </c>
    </row>
    <row r="475" customFormat="false" ht="12.75" hidden="true" customHeight="true" outlineLevel="0" collapsed="false">
      <c r="A475" s="1" t="s">
        <v>687</v>
      </c>
    </row>
    <row r="476" customFormat="false" ht="12.75" hidden="true" customHeight="true" outlineLevel="0" collapsed="false">
      <c r="A476" s="1" t="s">
        <v>688</v>
      </c>
    </row>
    <row r="477" customFormat="false" ht="12.75" hidden="true" customHeight="true" outlineLevel="0" collapsed="false">
      <c r="A477" s="1" t="s">
        <v>689</v>
      </c>
    </row>
    <row r="478" customFormat="false" ht="12.75" hidden="true" customHeight="true" outlineLevel="0" collapsed="false">
      <c r="A478" s="1" t="s">
        <v>690</v>
      </c>
    </row>
    <row r="479" customFormat="false" ht="12.75" hidden="true" customHeight="true" outlineLevel="0" collapsed="false">
      <c r="A479" s="1" t="s">
        <v>139</v>
      </c>
    </row>
    <row r="480" customFormat="false" ht="12.75" hidden="true" customHeight="true" outlineLevel="0" collapsed="false">
      <c r="A480" s="1" t="s">
        <v>691</v>
      </c>
    </row>
    <row r="481" customFormat="false" ht="12.75" hidden="true" customHeight="true" outlineLevel="0" collapsed="false">
      <c r="A481" s="1" t="s">
        <v>692</v>
      </c>
    </row>
    <row r="482" customFormat="false" ht="12.75" hidden="true" customHeight="true" outlineLevel="0" collapsed="false">
      <c r="A482" s="1" t="s">
        <v>693</v>
      </c>
    </row>
    <row r="483" customFormat="false" ht="12.75" hidden="true" customHeight="true" outlineLevel="0" collapsed="false">
      <c r="A483" s="1" t="s">
        <v>694</v>
      </c>
    </row>
    <row r="484" customFormat="false" ht="12.75" hidden="true" customHeight="true" outlineLevel="0" collapsed="false">
      <c r="A484" s="1" t="s">
        <v>695</v>
      </c>
    </row>
    <row r="485" customFormat="false" ht="12.75" hidden="true" customHeight="true" outlineLevel="0" collapsed="false">
      <c r="A485" s="1" t="s">
        <v>696</v>
      </c>
    </row>
    <row r="486" customFormat="false" ht="12.75" hidden="true" customHeight="true" outlineLevel="0" collapsed="false">
      <c r="A486" s="1" t="s">
        <v>697</v>
      </c>
    </row>
    <row r="487" customFormat="false" ht="12.75" hidden="true" customHeight="true" outlineLevel="0" collapsed="false">
      <c r="A487" s="1" t="s">
        <v>698</v>
      </c>
    </row>
    <row r="488" customFormat="false" ht="12.75" hidden="true" customHeight="true" outlineLevel="0" collapsed="false">
      <c r="A488" s="1" t="s">
        <v>699</v>
      </c>
    </row>
    <row r="489" customFormat="false" ht="12.75" hidden="true" customHeight="true" outlineLevel="0" collapsed="false">
      <c r="A489" s="1" t="s">
        <v>700</v>
      </c>
    </row>
    <row r="490" customFormat="false" ht="12.75" hidden="true" customHeight="true" outlineLevel="0" collapsed="false">
      <c r="A490" s="1" t="s">
        <v>701</v>
      </c>
    </row>
    <row r="491" customFormat="false" ht="12.75" hidden="true" customHeight="true" outlineLevel="0" collapsed="false">
      <c r="A491" s="1" t="s">
        <v>702</v>
      </c>
    </row>
    <row r="492" customFormat="false" ht="12.75" hidden="true" customHeight="true" outlineLevel="0" collapsed="false">
      <c r="A492" s="1" t="s">
        <v>703</v>
      </c>
    </row>
    <row r="493" customFormat="false" ht="12.75" hidden="true" customHeight="true" outlineLevel="0" collapsed="false">
      <c r="A493" s="1" t="s">
        <v>704</v>
      </c>
    </row>
    <row r="494" customFormat="false" ht="12.75" hidden="true" customHeight="true" outlineLevel="0" collapsed="false">
      <c r="A494" s="1" t="s">
        <v>705</v>
      </c>
    </row>
    <row r="495" customFormat="false" ht="12.75" hidden="true" customHeight="true" outlineLevel="0" collapsed="false">
      <c r="A495" s="1" t="s">
        <v>706</v>
      </c>
    </row>
    <row r="496" customFormat="false" ht="12.75" hidden="true" customHeight="true" outlineLevel="0" collapsed="false">
      <c r="A496" s="1" t="s">
        <v>707</v>
      </c>
    </row>
    <row r="497" customFormat="false" ht="12.75" hidden="true" customHeight="true" outlineLevel="0" collapsed="false">
      <c r="A497" s="1" t="s">
        <v>708</v>
      </c>
    </row>
    <row r="498" customFormat="false" ht="12.75" hidden="true" customHeight="true" outlineLevel="0" collapsed="false">
      <c r="A498" s="1" t="s">
        <v>709</v>
      </c>
    </row>
    <row r="499" customFormat="false" ht="12.75" hidden="true" customHeight="true" outlineLevel="0" collapsed="false">
      <c r="A499" s="1" t="s">
        <v>710</v>
      </c>
    </row>
    <row r="500" customFormat="false" ht="12.75" hidden="true" customHeight="true" outlineLevel="0" collapsed="false">
      <c r="A500" s="1" t="s">
        <v>711</v>
      </c>
    </row>
    <row r="501" customFormat="false" ht="12.75" hidden="true" customHeight="true" outlineLevel="0" collapsed="false">
      <c r="A501" s="1" t="s">
        <v>712</v>
      </c>
    </row>
    <row r="502" customFormat="false" ht="12.75" hidden="true" customHeight="true" outlineLevel="0" collapsed="false">
      <c r="A502" s="1" t="s">
        <v>713</v>
      </c>
    </row>
    <row r="503" customFormat="false" ht="12.75" hidden="true" customHeight="true" outlineLevel="0" collapsed="false">
      <c r="A503" s="1" t="s">
        <v>714</v>
      </c>
    </row>
    <row r="504" customFormat="false" ht="12.75" hidden="true" customHeight="true" outlineLevel="0" collapsed="false">
      <c r="A504" s="1" t="s">
        <v>715</v>
      </c>
    </row>
    <row r="505" customFormat="false" ht="12.75" hidden="true" customHeight="true" outlineLevel="0" collapsed="false">
      <c r="A505" s="1" t="s">
        <v>716</v>
      </c>
    </row>
    <row r="506" customFormat="false" ht="12.75" hidden="true" customHeight="true" outlineLevel="0" collapsed="false">
      <c r="A506" s="1" t="s">
        <v>717</v>
      </c>
    </row>
    <row r="507" customFormat="false" ht="12.75" hidden="true" customHeight="true" outlineLevel="0" collapsed="false">
      <c r="A507" s="1" t="s">
        <v>718</v>
      </c>
    </row>
    <row r="508" customFormat="false" ht="12.75" hidden="true" customHeight="true" outlineLevel="0" collapsed="false">
      <c r="A508" s="1" t="s">
        <v>719</v>
      </c>
    </row>
    <row r="509" customFormat="false" ht="12.75" hidden="true" customHeight="true" outlineLevel="0" collapsed="false">
      <c r="A509" s="1" t="s">
        <v>720</v>
      </c>
    </row>
    <row r="510" customFormat="false" ht="12.75" hidden="true" customHeight="true" outlineLevel="0" collapsed="false">
      <c r="A510" s="1" t="s">
        <v>721</v>
      </c>
    </row>
    <row r="511" customFormat="false" ht="12.75" hidden="true" customHeight="true" outlineLevel="0" collapsed="false">
      <c r="A511" s="1" t="s">
        <v>722</v>
      </c>
    </row>
    <row r="512" customFormat="false" ht="12.75" hidden="true" customHeight="true" outlineLevel="0" collapsed="false">
      <c r="A512" s="1" t="s">
        <v>723</v>
      </c>
    </row>
    <row r="513" customFormat="false" ht="12.75" hidden="true" customHeight="true" outlineLevel="0" collapsed="false">
      <c r="A513" s="1" t="s">
        <v>724</v>
      </c>
    </row>
    <row r="514" customFormat="false" ht="12.75" hidden="true" customHeight="true" outlineLevel="0" collapsed="false">
      <c r="A514" s="1" t="s">
        <v>725</v>
      </c>
    </row>
    <row r="515" customFormat="false" ht="12.75" hidden="true" customHeight="true" outlineLevel="0" collapsed="false">
      <c r="A515" s="1" t="s">
        <v>726</v>
      </c>
    </row>
    <row r="516" customFormat="false" ht="12.75" hidden="true" customHeight="true" outlineLevel="0" collapsed="false">
      <c r="A516" s="1" t="s">
        <v>727</v>
      </c>
    </row>
    <row r="517" customFormat="false" ht="12.75" hidden="true" customHeight="true" outlineLevel="0" collapsed="false">
      <c r="A517" s="1" t="s">
        <v>728</v>
      </c>
    </row>
    <row r="518" customFormat="false" ht="12.75" hidden="true" customHeight="true" outlineLevel="0" collapsed="false">
      <c r="A518" s="1" t="s">
        <v>729</v>
      </c>
    </row>
    <row r="519" customFormat="false" ht="12.75" hidden="true" customHeight="true" outlineLevel="0" collapsed="false">
      <c r="A519" s="1" t="s">
        <v>730</v>
      </c>
    </row>
    <row r="520" customFormat="false" ht="12.75" hidden="true" customHeight="true" outlineLevel="0" collapsed="false">
      <c r="A520" s="1" t="s">
        <v>731</v>
      </c>
    </row>
    <row r="521" customFormat="false" ht="12.75" hidden="true" customHeight="true" outlineLevel="0" collapsed="false">
      <c r="A521" s="1" t="s">
        <v>732</v>
      </c>
    </row>
    <row r="522" customFormat="false" ht="12.75" hidden="true" customHeight="true" outlineLevel="0" collapsed="false">
      <c r="A522" s="1" t="s">
        <v>733</v>
      </c>
    </row>
    <row r="523" customFormat="false" ht="12.75" hidden="true" customHeight="true" outlineLevel="0" collapsed="false">
      <c r="A523" s="1" t="s">
        <v>734</v>
      </c>
    </row>
    <row r="524" customFormat="false" ht="12.75" hidden="true" customHeight="true" outlineLevel="0" collapsed="false">
      <c r="A524" s="1" t="s">
        <v>735</v>
      </c>
    </row>
    <row r="525" customFormat="false" ht="12.75" hidden="true" customHeight="true" outlineLevel="0" collapsed="false">
      <c r="A525" s="1" t="s">
        <v>736</v>
      </c>
    </row>
    <row r="526" customFormat="false" ht="12.75" hidden="true" customHeight="true" outlineLevel="0" collapsed="false">
      <c r="A526" s="1" t="s">
        <v>737</v>
      </c>
    </row>
    <row r="527" customFormat="false" ht="12.75" hidden="true" customHeight="true" outlineLevel="0" collapsed="false">
      <c r="A527" s="1" t="s">
        <v>738</v>
      </c>
    </row>
    <row r="528" customFormat="false" ht="12.75" hidden="true" customHeight="true" outlineLevel="0" collapsed="false">
      <c r="A528" s="1" t="s">
        <v>739</v>
      </c>
    </row>
    <row r="529" customFormat="false" ht="12.75" hidden="true" customHeight="true" outlineLevel="0" collapsed="false">
      <c r="A529" s="1" t="s">
        <v>740</v>
      </c>
    </row>
    <row r="530" customFormat="false" ht="12.75" hidden="true" customHeight="true" outlineLevel="0" collapsed="false">
      <c r="A530" s="1" t="s">
        <v>741</v>
      </c>
    </row>
    <row r="531" customFormat="false" ht="12.75" hidden="true" customHeight="true" outlineLevel="0" collapsed="false">
      <c r="A531" s="1" t="s">
        <v>742</v>
      </c>
    </row>
    <row r="532" customFormat="false" ht="12.75" hidden="true" customHeight="true" outlineLevel="0" collapsed="false">
      <c r="A532" s="1" t="s">
        <v>743</v>
      </c>
    </row>
    <row r="533" customFormat="false" ht="12.75" hidden="true" customHeight="true" outlineLevel="0" collapsed="false">
      <c r="A533" s="1" t="s">
        <v>744</v>
      </c>
    </row>
    <row r="534" customFormat="false" ht="12.75" hidden="true" customHeight="true" outlineLevel="0" collapsed="false">
      <c r="A534" s="1" t="s">
        <v>745</v>
      </c>
    </row>
    <row r="535" customFormat="false" ht="12.75" hidden="true" customHeight="true" outlineLevel="0" collapsed="false">
      <c r="A535" s="1" t="s">
        <v>746</v>
      </c>
    </row>
    <row r="536" customFormat="false" ht="12.75" hidden="true" customHeight="true" outlineLevel="0" collapsed="false">
      <c r="A536" s="1" t="s">
        <v>747</v>
      </c>
    </row>
    <row r="537" customFormat="false" ht="12.75" hidden="true" customHeight="true" outlineLevel="0" collapsed="false">
      <c r="A537" s="1" t="s">
        <v>748</v>
      </c>
    </row>
    <row r="538" customFormat="false" ht="12.75" hidden="true" customHeight="true" outlineLevel="0" collapsed="false">
      <c r="A538" s="1" t="s">
        <v>749</v>
      </c>
    </row>
    <row r="539" customFormat="false" ht="12.75" hidden="true" customHeight="true" outlineLevel="0" collapsed="false">
      <c r="A539" s="1" t="s">
        <v>146</v>
      </c>
    </row>
    <row r="540" customFormat="false" ht="12.75" hidden="true" customHeight="true" outlineLevel="0" collapsed="false">
      <c r="A540" s="1" t="s">
        <v>750</v>
      </c>
    </row>
    <row r="541" customFormat="false" ht="12.75" hidden="true" customHeight="true" outlineLevel="0" collapsed="false">
      <c r="A541" s="1" t="s">
        <v>751</v>
      </c>
    </row>
    <row r="542" customFormat="false" ht="12.75" hidden="true" customHeight="true" outlineLevel="0" collapsed="false">
      <c r="A542" s="1" t="s">
        <v>752</v>
      </c>
    </row>
    <row r="543" customFormat="false" ht="12.75" hidden="true" customHeight="true" outlineLevel="0" collapsed="false">
      <c r="A543" s="1" t="s">
        <v>753</v>
      </c>
    </row>
    <row r="544" customFormat="false" ht="12.75" hidden="true" customHeight="true" outlineLevel="0" collapsed="false">
      <c r="A544" s="1" t="s">
        <v>754</v>
      </c>
    </row>
    <row r="545" customFormat="false" ht="12.75" hidden="true" customHeight="true" outlineLevel="0" collapsed="false">
      <c r="A545" s="1" t="s">
        <v>755</v>
      </c>
    </row>
    <row r="546" customFormat="false" ht="12.75" hidden="true" customHeight="true" outlineLevel="0" collapsed="false">
      <c r="A546" s="1" t="s">
        <v>756</v>
      </c>
    </row>
    <row r="547" customFormat="false" ht="12.75" hidden="true" customHeight="true" outlineLevel="0" collapsed="false">
      <c r="A547" s="1" t="s">
        <v>757</v>
      </c>
    </row>
    <row r="548" customFormat="false" ht="12.75" hidden="true" customHeight="true" outlineLevel="0" collapsed="false">
      <c r="A548" s="1" t="s">
        <v>758</v>
      </c>
    </row>
    <row r="549" customFormat="false" ht="12.75" hidden="true" customHeight="true" outlineLevel="0" collapsed="false">
      <c r="A549" s="1" t="s">
        <v>759</v>
      </c>
    </row>
    <row r="550" customFormat="false" ht="12.75" hidden="true" customHeight="true" outlineLevel="0" collapsed="false">
      <c r="A550" s="1" t="s">
        <v>760</v>
      </c>
    </row>
    <row r="551" customFormat="false" ht="12.75" hidden="true" customHeight="true" outlineLevel="0" collapsed="false">
      <c r="A551" s="1" t="s">
        <v>761</v>
      </c>
    </row>
    <row r="552" customFormat="false" ht="12.75" hidden="true" customHeight="true" outlineLevel="0" collapsed="false">
      <c r="A552" s="1" t="s">
        <v>762</v>
      </c>
    </row>
    <row r="553" customFormat="false" ht="12.75" hidden="true" customHeight="true" outlineLevel="0" collapsed="false">
      <c r="A553" s="1" t="s">
        <v>763</v>
      </c>
    </row>
    <row r="554" customFormat="false" ht="12.75" hidden="true" customHeight="true" outlineLevel="0" collapsed="false">
      <c r="A554" s="1" t="s">
        <v>764</v>
      </c>
    </row>
    <row r="555" customFormat="false" ht="12.75" hidden="true" customHeight="true" outlineLevel="0" collapsed="false">
      <c r="A555" s="1" t="s">
        <v>765</v>
      </c>
    </row>
    <row r="556" customFormat="false" ht="12.75" hidden="true" customHeight="true" outlineLevel="0" collapsed="false">
      <c r="A556" s="1" t="s">
        <v>766</v>
      </c>
    </row>
    <row r="557" customFormat="false" ht="12.75" hidden="true" customHeight="true" outlineLevel="0" collapsed="false">
      <c r="A557" s="1" t="s">
        <v>767</v>
      </c>
    </row>
    <row r="558" customFormat="false" ht="12.75" hidden="true" customHeight="true" outlineLevel="0" collapsed="false">
      <c r="A558" s="1" t="s">
        <v>768</v>
      </c>
    </row>
    <row r="559" customFormat="false" ht="12.75" hidden="true" customHeight="true" outlineLevel="0" collapsed="false">
      <c r="A559" s="1" t="s">
        <v>769</v>
      </c>
    </row>
    <row r="560" customFormat="false" ht="12.75" hidden="true" customHeight="true" outlineLevel="0" collapsed="false">
      <c r="A560" s="1" t="s">
        <v>770</v>
      </c>
    </row>
    <row r="561" customFormat="false" ht="12.75" hidden="true" customHeight="true" outlineLevel="0" collapsed="false">
      <c r="A561" s="1" t="s">
        <v>771</v>
      </c>
    </row>
    <row r="562" customFormat="false" ht="12.75" hidden="true" customHeight="true" outlineLevel="0" collapsed="false">
      <c r="A562" s="1" t="s">
        <v>772</v>
      </c>
    </row>
    <row r="563" customFormat="false" ht="12.75" hidden="true" customHeight="true" outlineLevel="0" collapsed="false">
      <c r="A563" s="1" t="s">
        <v>150</v>
      </c>
    </row>
    <row r="564" customFormat="false" ht="12.75" hidden="true" customHeight="true" outlineLevel="0" collapsed="false">
      <c r="A564" s="1" t="s">
        <v>773</v>
      </c>
    </row>
    <row r="565" customFormat="false" ht="12.75" hidden="true" customHeight="true" outlineLevel="0" collapsed="false">
      <c r="A565" s="1" t="s">
        <v>774</v>
      </c>
    </row>
    <row r="566" customFormat="false" ht="12.75" hidden="true" customHeight="true" outlineLevel="0" collapsed="false">
      <c r="A566" s="1" t="s">
        <v>775</v>
      </c>
    </row>
    <row r="567" customFormat="false" ht="12.75" hidden="true" customHeight="true" outlineLevel="0" collapsed="false">
      <c r="A567" s="1" t="s">
        <v>776</v>
      </c>
    </row>
    <row r="568" customFormat="false" ht="12.75" hidden="true" customHeight="true" outlineLevel="0" collapsed="false">
      <c r="A568" s="1" t="s">
        <v>777</v>
      </c>
    </row>
    <row r="569" customFormat="false" ht="12.75" hidden="true" customHeight="true" outlineLevel="0" collapsed="false">
      <c r="A569" s="1" t="s">
        <v>778</v>
      </c>
    </row>
    <row r="570" customFormat="false" ht="12.75" hidden="true" customHeight="true" outlineLevel="0" collapsed="false">
      <c r="A570" s="1" t="s">
        <v>779</v>
      </c>
    </row>
    <row r="571" customFormat="false" ht="12.75" hidden="true" customHeight="true" outlineLevel="0" collapsed="false">
      <c r="A571" s="1" t="s">
        <v>780</v>
      </c>
    </row>
    <row r="572" customFormat="false" ht="12.75" hidden="true" customHeight="true" outlineLevel="0" collapsed="false">
      <c r="A572" s="1" t="s">
        <v>781</v>
      </c>
    </row>
    <row r="573" customFormat="false" ht="12.75" hidden="true" customHeight="true" outlineLevel="0" collapsed="false">
      <c r="A573" s="1" t="s">
        <v>782</v>
      </c>
    </row>
    <row r="574" customFormat="false" ht="12.75" hidden="true" customHeight="true" outlineLevel="0" collapsed="false">
      <c r="A574" s="1" t="s">
        <v>783</v>
      </c>
    </row>
    <row r="575" customFormat="false" ht="12.75" hidden="true" customHeight="true" outlineLevel="0" collapsed="false">
      <c r="A575" s="1" t="s">
        <v>784</v>
      </c>
    </row>
    <row r="576" customFormat="false" ht="12.75" hidden="true" customHeight="true" outlineLevel="0" collapsed="false">
      <c r="A576" s="1" t="s">
        <v>785</v>
      </c>
    </row>
    <row r="577" customFormat="false" ht="12.75" hidden="true" customHeight="true" outlineLevel="0" collapsed="false">
      <c r="A577" s="1" t="s">
        <v>786</v>
      </c>
    </row>
    <row r="578" customFormat="false" ht="12.75" hidden="true" customHeight="true" outlineLevel="0" collapsed="false">
      <c r="A578" s="1" t="s">
        <v>787</v>
      </c>
    </row>
    <row r="579" customFormat="false" ht="12.75" hidden="true" customHeight="true" outlineLevel="0" collapsed="false">
      <c r="A579" s="1" t="s">
        <v>788</v>
      </c>
    </row>
    <row r="580" customFormat="false" ht="12.75" hidden="true" customHeight="true" outlineLevel="0" collapsed="false">
      <c r="A580" s="1" t="s">
        <v>789</v>
      </c>
    </row>
    <row r="581" customFormat="false" ht="12.75" hidden="true" customHeight="true" outlineLevel="0" collapsed="false">
      <c r="A581" s="1" t="s">
        <v>790</v>
      </c>
    </row>
    <row r="582" customFormat="false" ht="12.75" hidden="true" customHeight="true" outlineLevel="0" collapsed="false">
      <c r="A582" s="1" t="s">
        <v>791</v>
      </c>
    </row>
    <row r="583" customFormat="false" ht="12.75" hidden="true" customHeight="true" outlineLevel="0" collapsed="false">
      <c r="A583" s="1" t="s">
        <v>792</v>
      </c>
    </row>
    <row r="584" customFormat="false" ht="12.75" hidden="true" customHeight="true" outlineLevel="0" collapsed="false">
      <c r="A584" s="1" t="s">
        <v>793</v>
      </c>
    </row>
    <row r="585" customFormat="false" ht="12.75" hidden="true" customHeight="true" outlineLevel="0" collapsed="false">
      <c r="A585" s="1" t="s">
        <v>794</v>
      </c>
    </row>
    <row r="586" customFormat="false" ht="12.75" hidden="true" customHeight="true" outlineLevel="0" collapsed="false">
      <c r="A586" s="1" t="s">
        <v>795</v>
      </c>
    </row>
    <row r="587" customFormat="false" ht="12.75" hidden="true" customHeight="true" outlineLevel="0" collapsed="false">
      <c r="A587" s="1" t="s">
        <v>796</v>
      </c>
    </row>
    <row r="588" customFormat="false" ht="12.75" hidden="true" customHeight="true" outlineLevel="0" collapsed="false">
      <c r="A588" s="1" t="s">
        <v>797</v>
      </c>
    </row>
    <row r="589" customFormat="false" ht="12.75" hidden="true" customHeight="true" outlineLevel="0" collapsed="false">
      <c r="A589" s="1" t="s">
        <v>798</v>
      </c>
    </row>
    <row r="590" customFormat="false" ht="12.75" hidden="true" customHeight="true" outlineLevel="0" collapsed="false">
      <c r="A590" s="1" t="s">
        <v>798</v>
      </c>
    </row>
    <row r="591" customFormat="false" ht="12.75" hidden="true" customHeight="true" outlineLevel="0" collapsed="false">
      <c r="A591" s="1" t="s">
        <v>799</v>
      </c>
    </row>
    <row r="592" customFormat="false" ht="12.75" hidden="true" customHeight="true" outlineLevel="0" collapsed="false">
      <c r="A592" s="1" t="s">
        <v>800</v>
      </c>
    </row>
    <row r="593" customFormat="false" ht="12.75" hidden="true" customHeight="true" outlineLevel="0" collapsed="false">
      <c r="A593" s="1" t="s">
        <v>801</v>
      </c>
    </row>
    <row r="594" customFormat="false" ht="12.75" hidden="true" customHeight="true" outlineLevel="0" collapsed="false">
      <c r="A594" s="1" t="s">
        <v>802</v>
      </c>
    </row>
    <row r="595" customFormat="false" ht="12.75" hidden="true" customHeight="true" outlineLevel="0" collapsed="false">
      <c r="A595" s="1" t="s">
        <v>803</v>
      </c>
    </row>
    <row r="596" customFormat="false" ht="12.75" hidden="true" customHeight="true" outlineLevel="0" collapsed="false">
      <c r="A596" s="1" t="s">
        <v>804</v>
      </c>
    </row>
    <row r="597" customFormat="false" ht="12.75" hidden="true" customHeight="true" outlineLevel="0" collapsed="false">
      <c r="A597" s="1" t="s">
        <v>805</v>
      </c>
    </row>
    <row r="598" customFormat="false" ht="12.75" hidden="true" customHeight="true" outlineLevel="0" collapsed="false">
      <c r="A598" s="1" t="s">
        <v>806</v>
      </c>
    </row>
    <row r="599" customFormat="false" ht="12.75" hidden="true" customHeight="true" outlineLevel="0" collapsed="false">
      <c r="A599" s="1" t="s">
        <v>807</v>
      </c>
    </row>
    <row r="600" customFormat="false" ht="12.75" hidden="true" customHeight="true" outlineLevel="0" collapsed="false">
      <c r="A600" s="1" t="s">
        <v>808</v>
      </c>
    </row>
    <row r="601" customFormat="false" ht="12.75" hidden="true" customHeight="true" outlineLevel="0" collapsed="false">
      <c r="A601" s="1" t="s">
        <v>809</v>
      </c>
    </row>
    <row r="602" customFormat="false" ht="12.75" hidden="true" customHeight="true" outlineLevel="0" collapsed="false">
      <c r="A602" s="1" t="s">
        <v>810</v>
      </c>
    </row>
    <row r="603" customFormat="false" ht="12.75" hidden="true" customHeight="true" outlineLevel="0" collapsed="false">
      <c r="A603" s="1" t="s">
        <v>811</v>
      </c>
    </row>
    <row r="604" customFormat="false" ht="12.75" hidden="true" customHeight="true" outlineLevel="0" collapsed="false">
      <c r="A604" s="1" t="s">
        <v>812</v>
      </c>
    </row>
    <row r="605" customFormat="false" ht="12.75" hidden="true" customHeight="true" outlineLevel="0" collapsed="false">
      <c r="A605" s="1" t="s">
        <v>813</v>
      </c>
    </row>
    <row r="606" customFormat="false" ht="12.75" hidden="true" customHeight="true" outlineLevel="0" collapsed="false">
      <c r="A606" s="1" t="s">
        <v>814</v>
      </c>
    </row>
    <row r="607" customFormat="false" ht="12.75" hidden="true" customHeight="true" outlineLevel="0" collapsed="false">
      <c r="A607" s="1" t="s">
        <v>815</v>
      </c>
    </row>
    <row r="608" customFormat="false" ht="12.75" hidden="true" customHeight="true" outlineLevel="0" collapsed="false">
      <c r="A608" s="1" t="s">
        <v>816</v>
      </c>
    </row>
    <row r="609" customFormat="false" ht="12.75" hidden="true" customHeight="true" outlineLevel="0" collapsed="false">
      <c r="A609" s="1" t="s">
        <v>817</v>
      </c>
    </row>
    <row r="610" customFormat="false" ht="12.75" hidden="true" customHeight="true" outlineLevel="0" collapsed="false">
      <c r="A610" s="1" t="s">
        <v>818</v>
      </c>
    </row>
    <row r="611" customFormat="false" ht="12.75" hidden="true" customHeight="true" outlineLevel="0" collapsed="false">
      <c r="A611" s="1" t="s">
        <v>819</v>
      </c>
    </row>
    <row r="612" customFormat="false" ht="12.75" hidden="true" customHeight="true" outlineLevel="0" collapsed="false">
      <c r="A612" s="1" t="s">
        <v>820</v>
      </c>
    </row>
    <row r="613" customFormat="false" ht="12.75" hidden="true" customHeight="true" outlineLevel="0" collapsed="false">
      <c r="A613" s="1" t="s">
        <v>821</v>
      </c>
    </row>
    <row r="614" customFormat="false" ht="12.75" hidden="true" customHeight="true" outlineLevel="0" collapsed="false">
      <c r="A614" s="1" t="s">
        <v>822</v>
      </c>
    </row>
    <row r="615" customFormat="false" ht="12.75" hidden="true" customHeight="true" outlineLevel="0" collapsed="false">
      <c r="A615" s="1" t="s">
        <v>823</v>
      </c>
    </row>
    <row r="616" customFormat="false" ht="12.75" hidden="true" customHeight="true" outlineLevel="0" collapsed="false">
      <c r="A616" s="1" t="s">
        <v>824</v>
      </c>
    </row>
    <row r="617" customFormat="false" ht="12.75" hidden="true" customHeight="true" outlineLevel="0" collapsed="false">
      <c r="A617" s="1" t="s">
        <v>825</v>
      </c>
    </row>
    <row r="618" customFormat="false" ht="12.75" hidden="true" customHeight="true" outlineLevel="0" collapsed="false">
      <c r="A618" s="1" t="s">
        <v>826</v>
      </c>
    </row>
    <row r="619" customFormat="false" ht="12.75" hidden="true" customHeight="true" outlineLevel="0" collapsed="false">
      <c r="A619" s="1" t="s">
        <v>827</v>
      </c>
    </row>
    <row r="620" customFormat="false" ht="12.75" hidden="true" customHeight="true" outlineLevel="0" collapsed="false">
      <c r="A620" s="1" t="s">
        <v>828</v>
      </c>
    </row>
    <row r="621" customFormat="false" ht="12.75" hidden="true" customHeight="true" outlineLevel="0" collapsed="false">
      <c r="A621" s="1" t="s">
        <v>829</v>
      </c>
    </row>
    <row r="622" customFormat="false" ht="12.75" hidden="true" customHeight="true" outlineLevel="0" collapsed="false">
      <c r="A622" s="1" t="s">
        <v>830</v>
      </c>
    </row>
    <row r="623" customFormat="false" ht="12.75" hidden="true" customHeight="true" outlineLevel="0" collapsed="false">
      <c r="A623" s="1" t="s">
        <v>831</v>
      </c>
    </row>
    <row r="624" customFormat="false" ht="12.75" hidden="true" customHeight="true" outlineLevel="0" collapsed="false">
      <c r="A624" s="1" t="s">
        <v>832</v>
      </c>
    </row>
    <row r="625" customFormat="false" ht="12.75" hidden="true" customHeight="true" outlineLevel="0" collapsed="false">
      <c r="A625" s="1" t="s">
        <v>833</v>
      </c>
    </row>
    <row r="626" customFormat="false" ht="12.75" hidden="true" customHeight="true" outlineLevel="0" collapsed="false">
      <c r="A626" s="1" t="s">
        <v>834</v>
      </c>
    </row>
    <row r="627" customFormat="false" ht="12.75" hidden="true" customHeight="true" outlineLevel="0" collapsed="false">
      <c r="A627" s="1" t="s">
        <v>835</v>
      </c>
    </row>
    <row r="628" customFormat="false" ht="12.75" hidden="true" customHeight="true" outlineLevel="0" collapsed="false">
      <c r="A628" s="1" t="s">
        <v>836</v>
      </c>
    </row>
    <row r="629" customFormat="false" ht="12.75" hidden="true" customHeight="true" outlineLevel="0" collapsed="false">
      <c r="A629" s="1" t="s">
        <v>837</v>
      </c>
    </row>
    <row r="630" customFormat="false" ht="12.75" hidden="true" customHeight="true" outlineLevel="0" collapsed="false">
      <c r="A630" s="1" t="s">
        <v>154</v>
      </c>
    </row>
    <row r="631" customFormat="false" ht="12.75" hidden="true" customHeight="true" outlineLevel="0" collapsed="false">
      <c r="A631" s="1" t="s">
        <v>838</v>
      </c>
    </row>
    <row r="632" customFormat="false" ht="12.75" hidden="true" customHeight="true" outlineLevel="0" collapsed="false">
      <c r="A632" s="1" t="s">
        <v>839</v>
      </c>
    </row>
    <row r="633" customFormat="false" ht="12.75" hidden="true" customHeight="true" outlineLevel="0" collapsed="false">
      <c r="A633" s="1" t="s">
        <v>840</v>
      </c>
    </row>
    <row r="634" customFormat="false" ht="12.75" hidden="true" customHeight="true" outlineLevel="0" collapsed="false">
      <c r="A634" s="1" t="s">
        <v>841</v>
      </c>
    </row>
    <row r="635" customFormat="false" ht="12.75" hidden="true" customHeight="true" outlineLevel="0" collapsed="false">
      <c r="A635" s="1" t="s">
        <v>842</v>
      </c>
    </row>
    <row r="636" customFormat="false" ht="12.75" hidden="true" customHeight="true" outlineLevel="0" collapsed="false">
      <c r="A636" s="1" t="s">
        <v>843</v>
      </c>
    </row>
    <row r="637" customFormat="false" ht="12.75" hidden="true" customHeight="true" outlineLevel="0" collapsed="false">
      <c r="A637" s="1" t="s">
        <v>844</v>
      </c>
    </row>
    <row r="638" customFormat="false" ht="12.75" hidden="true" customHeight="true" outlineLevel="0" collapsed="false">
      <c r="A638" s="1" t="s">
        <v>845</v>
      </c>
    </row>
    <row r="639" customFormat="false" ht="12.75" hidden="true" customHeight="true" outlineLevel="0" collapsed="false">
      <c r="A639" s="1" t="s">
        <v>846</v>
      </c>
    </row>
    <row r="640" customFormat="false" ht="12.75" hidden="true" customHeight="true" outlineLevel="0" collapsed="false">
      <c r="A640" s="1" t="s">
        <v>847</v>
      </c>
    </row>
    <row r="641" customFormat="false" ht="12.75" hidden="true" customHeight="true" outlineLevel="0" collapsed="false">
      <c r="A641" s="1" t="s">
        <v>848</v>
      </c>
    </row>
    <row r="642" customFormat="false" ht="12.75" hidden="true" customHeight="true" outlineLevel="0" collapsed="false">
      <c r="A642" s="1" t="s">
        <v>849</v>
      </c>
    </row>
    <row r="643" customFormat="false" ht="12.75" hidden="true" customHeight="true" outlineLevel="0" collapsed="false">
      <c r="A643" s="1" t="s">
        <v>850</v>
      </c>
    </row>
    <row r="644" customFormat="false" ht="12.75" hidden="true" customHeight="true" outlineLevel="0" collapsed="false">
      <c r="A644" s="1" t="s">
        <v>851</v>
      </c>
    </row>
    <row r="645" customFormat="false" ht="12.75" hidden="true" customHeight="true" outlineLevel="0" collapsed="false">
      <c r="A645" s="1" t="s">
        <v>852</v>
      </c>
    </row>
    <row r="646" customFormat="false" ht="12.75" hidden="true" customHeight="true" outlineLevel="0" collapsed="false">
      <c r="A646" s="1" t="s">
        <v>853</v>
      </c>
    </row>
    <row r="647" customFormat="false" ht="12.75" hidden="true" customHeight="true" outlineLevel="0" collapsed="false">
      <c r="A647" s="1" t="s">
        <v>854</v>
      </c>
    </row>
    <row r="648" customFormat="false" ht="12.75" hidden="true" customHeight="true" outlineLevel="0" collapsed="false">
      <c r="A648" s="1" t="s">
        <v>855</v>
      </c>
    </row>
    <row r="649" customFormat="false" ht="12.75" hidden="true" customHeight="true" outlineLevel="0" collapsed="false">
      <c r="A649" s="1" t="s">
        <v>856</v>
      </c>
    </row>
    <row r="650" customFormat="false" ht="12.75" hidden="true" customHeight="true" outlineLevel="0" collapsed="false">
      <c r="A650" s="1" t="s">
        <v>857</v>
      </c>
    </row>
    <row r="651" customFormat="false" ht="12.75" hidden="true" customHeight="true" outlineLevel="0" collapsed="false">
      <c r="A651" s="1" t="s">
        <v>858</v>
      </c>
    </row>
    <row r="652" customFormat="false" ht="12.75" hidden="true" customHeight="true" outlineLevel="0" collapsed="false">
      <c r="A652" s="1" t="s">
        <v>859</v>
      </c>
    </row>
    <row r="653" customFormat="false" ht="12.75" hidden="true" customHeight="true" outlineLevel="0" collapsed="false">
      <c r="A653" s="1" t="s">
        <v>860</v>
      </c>
    </row>
    <row r="654" customFormat="false" ht="12.75" hidden="true" customHeight="true" outlineLevel="0" collapsed="false">
      <c r="A654" s="1" t="s">
        <v>861</v>
      </c>
    </row>
    <row r="655" customFormat="false" ht="12.75" hidden="true" customHeight="true" outlineLevel="0" collapsed="false">
      <c r="A655" s="1" t="s">
        <v>862</v>
      </c>
    </row>
    <row r="656" customFormat="false" ht="12.75" hidden="true" customHeight="true" outlineLevel="0" collapsed="false">
      <c r="A656" s="1" t="s">
        <v>863</v>
      </c>
    </row>
    <row r="657" customFormat="false" ht="12.75" hidden="true" customHeight="true" outlineLevel="0" collapsed="false">
      <c r="A657" s="1" t="s">
        <v>864</v>
      </c>
    </row>
    <row r="658" customFormat="false" ht="12.75" hidden="true" customHeight="true" outlineLevel="0" collapsed="false">
      <c r="A658" s="1" t="s">
        <v>865</v>
      </c>
    </row>
    <row r="659" customFormat="false" ht="12.75" hidden="true" customHeight="true" outlineLevel="0" collapsed="false">
      <c r="A659" s="1" t="s">
        <v>866</v>
      </c>
    </row>
    <row r="660" customFormat="false" ht="12.75" hidden="true" customHeight="true" outlineLevel="0" collapsed="false">
      <c r="A660" s="1" t="s">
        <v>867</v>
      </c>
    </row>
    <row r="661" customFormat="false" ht="12.75" hidden="true" customHeight="true" outlineLevel="0" collapsed="false">
      <c r="A661" s="1" t="s">
        <v>868</v>
      </c>
    </row>
    <row r="662" customFormat="false" ht="12.75" hidden="true" customHeight="true" outlineLevel="0" collapsed="false">
      <c r="A662" s="1" t="s">
        <v>869</v>
      </c>
    </row>
    <row r="663" customFormat="false" ht="12.75" hidden="true" customHeight="true" outlineLevel="0" collapsed="false">
      <c r="A663" s="1" t="s">
        <v>870</v>
      </c>
    </row>
    <row r="664" customFormat="false" ht="12.75" hidden="true" customHeight="true" outlineLevel="0" collapsed="false">
      <c r="A664" s="1" t="s">
        <v>871</v>
      </c>
    </row>
    <row r="665" customFormat="false" ht="12.75" hidden="true" customHeight="true" outlineLevel="0" collapsed="false">
      <c r="A665" s="1" t="s">
        <v>157</v>
      </c>
    </row>
    <row r="666" customFormat="false" ht="12.75" hidden="true" customHeight="true" outlineLevel="0" collapsed="false">
      <c r="A666" s="1" t="s">
        <v>872</v>
      </c>
    </row>
    <row r="667" customFormat="false" ht="12.75" hidden="true" customHeight="true" outlineLevel="0" collapsed="false">
      <c r="A667" s="1" t="s">
        <v>873</v>
      </c>
    </row>
    <row r="668" customFormat="false" ht="12.75" hidden="true" customHeight="true" outlineLevel="0" collapsed="false">
      <c r="A668" s="1" t="s">
        <v>874</v>
      </c>
    </row>
    <row r="669" customFormat="false" ht="12.75" hidden="true" customHeight="true" outlineLevel="0" collapsed="false">
      <c r="A669" s="1" t="s">
        <v>875</v>
      </c>
    </row>
    <row r="670" customFormat="false" ht="12.75" hidden="true" customHeight="true" outlineLevel="0" collapsed="false">
      <c r="A670" s="1" t="s">
        <v>876</v>
      </c>
    </row>
    <row r="671" customFormat="false" ht="12.75" hidden="true" customHeight="true" outlineLevel="0" collapsed="false">
      <c r="A671" s="1" t="s">
        <v>877</v>
      </c>
    </row>
    <row r="672" customFormat="false" ht="12.75" hidden="true" customHeight="true" outlineLevel="0" collapsed="false">
      <c r="A672" s="1" t="s">
        <v>878</v>
      </c>
    </row>
    <row r="673" customFormat="false" ht="12.75" hidden="true" customHeight="true" outlineLevel="0" collapsed="false">
      <c r="A673" s="1" t="s">
        <v>879</v>
      </c>
    </row>
    <row r="674" customFormat="false" ht="12.75" hidden="true" customHeight="true" outlineLevel="0" collapsed="false">
      <c r="A674" s="1" t="s">
        <v>880</v>
      </c>
    </row>
    <row r="675" customFormat="false" ht="12.75" hidden="true" customHeight="true" outlineLevel="0" collapsed="false">
      <c r="A675" s="1" t="s">
        <v>881</v>
      </c>
    </row>
    <row r="676" customFormat="false" ht="12.75" hidden="true" customHeight="true" outlineLevel="0" collapsed="false">
      <c r="A676" s="1" t="s">
        <v>882</v>
      </c>
    </row>
    <row r="677" customFormat="false" ht="12.75" hidden="true" customHeight="true" outlineLevel="0" collapsed="false">
      <c r="A677" s="1" t="s">
        <v>883</v>
      </c>
    </row>
    <row r="678" customFormat="false" ht="12.75" hidden="true" customHeight="true" outlineLevel="0" collapsed="false">
      <c r="A678" s="1" t="s">
        <v>884</v>
      </c>
    </row>
    <row r="679" customFormat="false" ht="12.75" hidden="true" customHeight="true" outlineLevel="0" collapsed="false">
      <c r="A679" s="1" t="s">
        <v>885</v>
      </c>
    </row>
    <row r="680" customFormat="false" ht="12.75" hidden="true" customHeight="true" outlineLevel="0" collapsed="false">
      <c r="A680" s="1" t="s">
        <v>886</v>
      </c>
    </row>
    <row r="681" customFormat="false" ht="12.75" hidden="true" customHeight="true" outlineLevel="0" collapsed="false">
      <c r="A681" s="1" t="s">
        <v>887</v>
      </c>
    </row>
    <row r="682" customFormat="false" ht="12.75" hidden="true" customHeight="true" outlineLevel="0" collapsed="false">
      <c r="A682" s="1" t="s">
        <v>888</v>
      </c>
    </row>
    <row r="683" customFormat="false" ht="12.75" hidden="true" customHeight="true" outlineLevel="0" collapsed="false">
      <c r="A683" s="1" t="s">
        <v>889</v>
      </c>
    </row>
    <row r="684" customFormat="false" ht="12.75" hidden="true" customHeight="true" outlineLevel="0" collapsed="false">
      <c r="A684" s="1" t="s">
        <v>890</v>
      </c>
    </row>
    <row r="685" customFormat="false" ht="12.75" hidden="true" customHeight="true" outlineLevel="0" collapsed="false">
      <c r="A685" s="1" t="s">
        <v>891</v>
      </c>
    </row>
    <row r="686" customFormat="false" ht="12.75" hidden="true" customHeight="true" outlineLevel="0" collapsed="false">
      <c r="A686" s="1" t="s">
        <v>892</v>
      </c>
    </row>
    <row r="687" customFormat="false" ht="12.75" hidden="true" customHeight="true" outlineLevel="0" collapsed="false">
      <c r="A687" s="1" t="s">
        <v>893</v>
      </c>
    </row>
    <row r="688" customFormat="false" ht="12.75" hidden="true" customHeight="true" outlineLevel="0" collapsed="false">
      <c r="A688" s="1" t="s">
        <v>894</v>
      </c>
    </row>
    <row r="689" customFormat="false" ht="12.75" hidden="true" customHeight="true" outlineLevel="0" collapsed="false">
      <c r="A689" s="1" t="s">
        <v>895</v>
      </c>
    </row>
    <row r="690" customFormat="false" ht="12.75" hidden="true" customHeight="true" outlineLevel="0" collapsed="false">
      <c r="A690" s="1" t="s">
        <v>896</v>
      </c>
    </row>
    <row r="691" customFormat="false" ht="12.75" hidden="true" customHeight="true" outlineLevel="0" collapsed="false">
      <c r="A691" s="1" t="s">
        <v>897</v>
      </c>
    </row>
    <row r="692" customFormat="false" ht="12.75" hidden="true" customHeight="true" outlineLevel="0" collapsed="false">
      <c r="A692" s="1" t="s">
        <v>898</v>
      </c>
    </row>
    <row r="693" customFormat="false" ht="12.75" hidden="true" customHeight="true" outlineLevel="0" collapsed="false">
      <c r="A693" s="1" t="s">
        <v>899</v>
      </c>
    </row>
    <row r="694" customFormat="false" ht="12.75" hidden="true" customHeight="true" outlineLevel="0" collapsed="false">
      <c r="A694" s="1" t="s">
        <v>900</v>
      </c>
    </row>
    <row r="695" customFormat="false" ht="12.75" hidden="true" customHeight="true" outlineLevel="0" collapsed="false">
      <c r="A695" s="1" t="s">
        <v>901</v>
      </c>
    </row>
    <row r="696" customFormat="false" ht="12.75" hidden="true" customHeight="true" outlineLevel="0" collapsed="false">
      <c r="A696" s="1" t="s">
        <v>902</v>
      </c>
    </row>
    <row r="697" customFormat="false" ht="12.75" hidden="true" customHeight="true" outlineLevel="0" collapsed="false">
      <c r="A697" s="1" t="s">
        <v>903</v>
      </c>
    </row>
    <row r="698" customFormat="false" ht="12.75" hidden="true" customHeight="true" outlineLevel="0" collapsed="false">
      <c r="A698" s="1" t="s">
        <v>904</v>
      </c>
    </row>
    <row r="699" customFormat="false" ht="12.75" hidden="true" customHeight="true" outlineLevel="0" collapsed="false">
      <c r="A699" s="1" t="s">
        <v>905</v>
      </c>
    </row>
    <row r="700" customFormat="false" ht="12.75" hidden="true" customHeight="true" outlineLevel="0" collapsed="false">
      <c r="A700" s="1" t="s">
        <v>906</v>
      </c>
    </row>
    <row r="701" customFormat="false" ht="12.75" hidden="true" customHeight="true" outlineLevel="0" collapsed="false">
      <c r="A701" s="1" t="s">
        <v>309</v>
      </c>
    </row>
    <row r="702" customFormat="false" ht="12.75" hidden="true" customHeight="true" outlineLevel="0" collapsed="false">
      <c r="A702" s="1" t="s">
        <v>907</v>
      </c>
    </row>
    <row r="703" customFormat="false" ht="12.75" hidden="true" customHeight="true" outlineLevel="0" collapsed="false">
      <c r="A703" s="1" t="s">
        <v>908</v>
      </c>
    </row>
    <row r="704" customFormat="false" ht="12.75" hidden="true" customHeight="true" outlineLevel="0" collapsed="false">
      <c r="A704" s="1" t="s">
        <v>909</v>
      </c>
    </row>
    <row r="705" customFormat="false" ht="12.75" hidden="true" customHeight="true" outlineLevel="0" collapsed="false">
      <c r="A705" s="1" t="s">
        <v>910</v>
      </c>
    </row>
    <row r="706" customFormat="false" ht="12.75" hidden="true" customHeight="true" outlineLevel="0" collapsed="false">
      <c r="A706" s="1" t="s">
        <v>911</v>
      </c>
    </row>
    <row r="707" customFormat="false" ht="12.75" hidden="true" customHeight="true" outlineLevel="0" collapsed="false">
      <c r="A707" s="1" t="s">
        <v>912</v>
      </c>
    </row>
    <row r="708" customFormat="false" ht="12.75" hidden="true" customHeight="true" outlineLevel="0" collapsed="false">
      <c r="A708" s="1" t="s">
        <v>161</v>
      </c>
    </row>
    <row r="709" customFormat="false" ht="12.75" hidden="true" customHeight="true" outlineLevel="0" collapsed="false">
      <c r="A709" s="1" t="s">
        <v>165</v>
      </c>
    </row>
    <row r="710" customFormat="false" ht="12.75" hidden="true" customHeight="true" outlineLevel="0" collapsed="false">
      <c r="A710" s="1" t="s">
        <v>913</v>
      </c>
    </row>
    <row r="711" customFormat="false" ht="12.75" hidden="true" customHeight="true" outlineLevel="0" collapsed="false">
      <c r="A711" s="1" t="s">
        <v>914</v>
      </c>
    </row>
    <row r="712" customFormat="false" ht="12.75" hidden="true" customHeight="true" outlineLevel="0" collapsed="false">
      <c r="A712" s="1" t="s">
        <v>915</v>
      </c>
    </row>
    <row r="713" customFormat="false" ht="12.75" hidden="true" customHeight="true" outlineLevel="0" collapsed="false">
      <c r="A713" s="1" t="s">
        <v>916</v>
      </c>
    </row>
    <row r="714" customFormat="false" ht="12.75" hidden="true" customHeight="true" outlineLevel="0" collapsed="false">
      <c r="A714" s="1" t="s">
        <v>917</v>
      </c>
    </row>
    <row r="715" customFormat="false" ht="12.75" hidden="true" customHeight="true" outlineLevel="0" collapsed="false">
      <c r="A715" s="1" t="s">
        <v>918</v>
      </c>
    </row>
    <row r="716" customFormat="false" ht="12.75" hidden="true" customHeight="true" outlineLevel="0" collapsed="false">
      <c r="A716" s="1" t="s">
        <v>919</v>
      </c>
    </row>
    <row r="717" customFormat="false" ht="12.75" hidden="true" customHeight="true" outlineLevel="0" collapsed="false">
      <c r="A717" s="1" t="s">
        <v>920</v>
      </c>
    </row>
    <row r="718" customFormat="false" ht="12.75" hidden="true" customHeight="true" outlineLevel="0" collapsed="false">
      <c r="A718" s="1" t="s">
        <v>921</v>
      </c>
    </row>
    <row r="719" customFormat="false" ht="12.75" hidden="true" customHeight="true" outlineLevel="0" collapsed="false">
      <c r="A719" s="1" t="s">
        <v>922</v>
      </c>
    </row>
    <row r="720" customFormat="false" ht="12.75" hidden="true" customHeight="true" outlineLevel="0" collapsed="false">
      <c r="A720" s="1" t="s">
        <v>923</v>
      </c>
    </row>
    <row r="721" customFormat="false" ht="12.75" hidden="true" customHeight="true" outlineLevel="0" collapsed="false">
      <c r="A721" s="1" t="s">
        <v>924</v>
      </c>
    </row>
    <row r="722" customFormat="false" ht="12.75" hidden="true" customHeight="true" outlineLevel="0" collapsed="false">
      <c r="A722" s="1" t="s">
        <v>925</v>
      </c>
    </row>
    <row r="723" customFormat="false" ht="12.75" hidden="true" customHeight="true" outlineLevel="0" collapsed="false">
      <c r="A723" s="1" t="s">
        <v>926</v>
      </c>
    </row>
    <row r="724" customFormat="false" ht="12.75" hidden="true" customHeight="true" outlineLevel="0" collapsed="false">
      <c r="A724" s="1" t="s">
        <v>927</v>
      </c>
    </row>
    <row r="725" customFormat="false" ht="12.75" hidden="true" customHeight="true" outlineLevel="0" collapsed="false">
      <c r="A725" s="1" t="s">
        <v>928</v>
      </c>
    </row>
    <row r="726" customFormat="false" ht="12.75" hidden="true" customHeight="true" outlineLevel="0" collapsed="false">
      <c r="A726" s="1" t="s">
        <v>929</v>
      </c>
    </row>
    <row r="727" customFormat="false" ht="12.75" hidden="true" customHeight="true" outlineLevel="0" collapsed="false">
      <c r="A727" s="1" t="s">
        <v>930</v>
      </c>
    </row>
    <row r="728" customFormat="false" ht="12.75" hidden="true" customHeight="true" outlineLevel="0" collapsed="false">
      <c r="A728" s="1" t="s">
        <v>931</v>
      </c>
    </row>
    <row r="729" customFormat="false" ht="12.75" hidden="true" customHeight="true" outlineLevel="0" collapsed="false">
      <c r="A729" s="1" t="s">
        <v>932</v>
      </c>
    </row>
    <row r="730" customFormat="false" ht="12.75" hidden="true" customHeight="true" outlineLevel="0" collapsed="false">
      <c r="A730" s="1" t="s">
        <v>933</v>
      </c>
    </row>
    <row r="731" customFormat="false" ht="12.75" hidden="true" customHeight="true" outlineLevel="0" collapsed="false">
      <c r="A731" s="1" t="s">
        <v>934</v>
      </c>
    </row>
    <row r="732" customFormat="false" ht="12.75" hidden="true" customHeight="true" outlineLevel="0" collapsed="false">
      <c r="A732" s="1" t="s">
        <v>935</v>
      </c>
    </row>
    <row r="733" customFormat="false" ht="12.75" hidden="true" customHeight="true" outlineLevel="0" collapsed="false">
      <c r="A733" s="1" t="s">
        <v>936</v>
      </c>
    </row>
    <row r="734" customFormat="false" ht="12.75" hidden="true" customHeight="true" outlineLevel="0" collapsed="false">
      <c r="A734" s="1" t="s">
        <v>937</v>
      </c>
    </row>
    <row r="735" customFormat="false" ht="12.75" hidden="true" customHeight="true" outlineLevel="0" collapsed="false">
      <c r="A735" s="1" t="s">
        <v>938</v>
      </c>
    </row>
    <row r="736" customFormat="false" ht="12.75" hidden="true" customHeight="true" outlineLevel="0" collapsed="false">
      <c r="A736" s="1" t="s">
        <v>939</v>
      </c>
    </row>
    <row r="737" customFormat="false" ht="12.75" hidden="true" customHeight="true" outlineLevel="0" collapsed="false">
      <c r="A737" s="1" t="s">
        <v>940</v>
      </c>
    </row>
    <row r="738" customFormat="false" ht="12.75" hidden="true" customHeight="true" outlineLevel="0" collapsed="false">
      <c r="A738" s="1" t="s">
        <v>941</v>
      </c>
    </row>
    <row r="739" customFormat="false" ht="12.75" hidden="true" customHeight="true" outlineLevel="0" collapsed="false">
      <c r="A739" s="1" t="s">
        <v>942</v>
      </c>
    </row>
    <row r="740" customFormat="false" ht="12.75" hidden="true" customHeight="true" outlineLevel="0" collapsed="false">
      <c r="A740" s="1" t="s">
        <v>943</v>
      </c>
    </row>
    <row r="741" customFormat="false" ht="12.75" hidden="true" customHeight="true" outlineLevel="0" collapsed="false">
      <c r="A741" s="1" t="s">
        <v>944</v>
      </c>
    </row>
    <row r="742" customFormat="false" ht="12.75" hidden="true" customHeight="true" outlineLevel="0" collapsed="false">
      <c r="A742" s="1" t="s">
        <v>945</v>
      </c>
    </row>
    <row r="743" customFormat="false" ht="12.75" hidden="true" customHeight="true" outlineLevel="0" collapsed="false">
      <c r="A743" s="1" t="s">
        <v>946</v>
      </c>
    </row>
    <row r="744" customFormat="false" ht="12.75" hidden="true" customHeight="true" outlineLevel="0" collapsed="false">
      <c r="A744" s="1" t="s">
        <v>947</v>
      </c>
    </row>
    <row r="745" customFormat="false" ht="12.75" hidden="true" customHeight="true" outlineLevel="0" collapsed="false">
      <c r="A745" s="1" t="s">
        <v>948</v>
      </c>
    </row>
    <row r="746" customFormat="false" ht="12.75" hidden="true" customHeight="true" outlineLevel="0" collapsed="false">
      <c r="A746" s="1" t="s">
        <v>949</v>
      </c>
    </row>
    <row r="747" customFormat="false" ht="12.75" hidden="true" customHeight="true" outlineLevel="0" collapsed="false">
      <c r="A747" s="1" t="s">
        <v>950</v>
      </c>
    </row>
    <row r="748" customFormat="false" ht="12.75" hidden="true" customHeight="true" outlineLevel="0" collapsed="false">
      <c r="A748" s="1" t="s">
        <v>951</v>
      </c>
    </row>
    <row r="749" customFormat="false" ht="12.75" hidden="true" customHeight="true" outlineLevel="0" collapsed="false">
      <c r="A749" s="1" t="s">
        <v>952</v>
      </c>
    </row>
    <row r="750" customFormat="false" ht="12.75" hidden="true" customHeight="true" outlineLevel="0" collapsed="false">
      <c r="A750" s="1" t="s">
        <v>953</v>
      </c>
    </row>
    <row r="751" customFormat="false" ht="12.75" hidden="true" customHeight="true" outlineLevel="0" collapsed="false">
      <c r="A751" s="1" t="s">
        <v>954</v>
      </c>
    </row>
    <row r="752" customFormat="false" ht="12.75" hidden="true" customHeight="true" outlineLevel="0" collapsed="false">
      <c r="A752" s="1" t="s">
        <v>955</v>
      </c>
    </row>
    <row r="753" customFormat="false" ht="12.75" hidden="true" customHeight="true" outlineLevel="0" collapsed="false">
      <c r="A753" s="1" t="s">
        <v>956</v>
      </c>
    </row>
    <row r="754" customFormat="false" ht="12.75" hidden="true" customHeight="true" outlineLevel="0" collapsed="false">
      <c r="A754" s="1" t="s">
        <v>957</v>
      </c>
    </row>
    <row r="755" customFormat="false" ht="12.75" hidden="true" customHeight="true" outlineLevel="0" collapsed="false">
      <c r="A755" s="1" t="s">
        <v>958</v>
      </c>
    </row>
    <row r="756" customFormat="false" ht="12.75" hidden="true" customHeight="true" outlineLevel="0" collapsed="false">
      <c r="A756" s="1" t="s">
        <v>959</v>
      </c>
    </row>
    <row r="757" customFormat="false" ht="12.75" hidden="true" customHeight="true" outlineLevel="0" collapsed="false">
      <c r="A757" s="1" t="s">
        <v>960</v>
      </c>
    </row>
    <row r="758" customFormat="false" ht="12.75" hidden="true" customHeight="true" outlineLevel="0" collapsed="false">
      <c r="A758" s="1" t="s">
        <v>961</v>
      </c>
    </row>
    <row r="759" customFormat="false" ht="12.75" hidden="true" customHeight="true" outlineLevel="0" collapsed="false">
      <c r="A759" s="1" t="s">
        <v>962</v>
      </c>
    </row>
    <row r="760" customFormat="false" ht="12.75" hidden="true" customHeight="true" outlineLevel="0" collapsed="false">
      <c r="A760" s="1" t="s">
        <v>963</v>
      </c>
    </row>
    <row r="761" customFormat="false" ht="12.75" hidden="true" customHeight="true" outlineLevel="0" collapsed="false">
      <c r="A761" s="1" t="s">
        <v>964</v>
      </c>
    </row>
    <row r="762" customFormat="false" ht="12.75" hidden="true" customHeight="true" outlineLevel="0" collapsed="false">
      <c r="A762" s="1" t="s">
        <v>965</v>
      </c>
    </row>
    <row r="763" customFormat="false" ht="12.75" hidden="true" customHeight="true" outlineLevel="0" collapsed="false">
      <c r="A763" s="1" t="s">
        <v>966</v>
      </c>
    </row>
    <row r="764" customFormat="false" ht="12.75" hidden="true" customHeight="true" outlineLevel="0" collapsed="false">
      <c r="A764" s="1" t="s">
        <v>967</v>
      </c>
    </row>
    <row r="765" customFormat="false" ht="12.75" hidden="true" customHeight="true" outlineLevel="0" collapsed="false">
      <c r="A765" s="1" t="s">
        <v>968</v>
      </c>
    </row>
    <row r="766" customFormat="false" ht="12.75" hidden="true" customHeight="true" outlineLevel="0" collapsed="false">
      <c r="A766" s="1" t="s">
        <v>969</v>
      </c>
    </row>
    <row r="767" customFormat="false" ht="12.75" hidden="true" customHeight="true" outlineLevel="0" collapsed="false">
      <c r="A767" s="1" t="s">
        <v>970</v>
      </c>
    </row>
    <row r="768" customFormat="false" ht="12.75" hidden="true" customHeight="true" outlineLevel="0" collapsed="false">
      <c r="A768" s="1" t="s">
        <v>971</v>
      </c>
    </row>
    <row r="769" customFormat="false" ht="12.75" hidden="true" customHeight="true" outlineLevel="0" collapsed="false">
      <c r="A769" s="1" t="s">
        <v>972</v>
      </c>
    </row>
    <row r="770" customFormat="false" ht="12.75" hidden="true" customHeight="true" outlineLevel="0" collapsed="false">
      <c r="A770" s="1" t="s">
        <v>973</v>
      </c>
    </row>
    <row r="771" customFormat="false" ht="12.75" hidden="true" customHeight="true" outlineLevel="0" collapsed="false">
      <c r="A771" s="1" t="s">
        <v>974</v>
      </c>
    </row>
    <row r="772" customFormat="false" ht="12.75" hidden="true" customHeight="true" outlineLevel="0" collapsed="false">
      <c r="A772" s="1" t="s">
        <v>168</v>
      </c>
    </row>
    <row r="773" customFormat="false" ht="12.75" hidden="true" customHeight="true" outlineLevel="0" collapsed="false">
      <c r="A773" s="1" t="s">
        <v>975</v>
      </c>
    </row>
    <row r="774" customFormat="false" ht="12.75" hidden="true" customHeight="true" outlineLevel="0" collapsed="false">
      <c r="A774" s="1" t="s">
        <v>976</v>
      </c>
    </row>
    <row r="775" customFormat="false" ht="12.75" hidden="true" customHeight="true" outlineLevel="0" collapsed="false">
      <c r="A775" s="1" t="s">
        <v>977</v>
      </c>
    </row>
    <row r="776" customFormat="false" ht="12.75" hidden="true" customHeight="true" outlineLevel="0" collapsed="false">
      <c r="A776" s="1" t="s">
        <v>978</v>
      </c>
    </row>
    <row r="777" customFormat="false" ht="12.75" hidden="true" customHeight="true" outlineLevel="0" collapsed="false">
      <c r="A777" s="1" t="s">
        <v>979</v>
      </c>
    </row>
    <row r="778" customFormat="false" ht="12.75" hidden="true" customHeight="true" outlineLevel="0" collapsed="false">
      <c r="A778" s="1" t="s">
        <v>980</v>
      </c>
    </row>
    <row r="779" customFormat="false" ht="12.75" hidden="true" customHeight="true" outlineLevel="0" collapsed="false">
      <c r="A779" s="1" t="s">
        <v>981</v>
      </c>
    </row>
    <row r="780" customFormat="false" ht="12.75" hidden="true" customHeight="true" outlineLevel="0" collapsed="false">
      <c r="A780" s="1" t="s">
        <v>982</v>
      </c>
    </row>
    <row r="781" customFormat="false" ht="12.75" hidden="true" customHeight="true" outlineLevel="0" collapsed="false">
      <c r="A781" s="1" t="s">
        <v>983</v>
      </c>
    </row>
    <row r="782" customFormat="false" ht="12.75" hidden="true" customHeight="true" outlineLevel="0" collapsed="false">
      <c r="A782" s="1" t="s">
        <v>984</v>
      </c>
    </row>
    <row r="783" customFormat="false" ht="12.75" hidden="true" customHeight="true" outlineLevel="0" collapsed="false">
      <c r="A783" s="1" t="s">
        <v>985</v>
      </c>
    </row>
    <row r="784" customFormat="false" ht="12.75" hidden="true" customHeight="true" outlineLevel="0" collapsed="false">
      <c r="A784" s="1" t="s">
        <v>986</v>
      </c>
    </row>
    <row r="785" customFormat="false" ht="12.75" hidden="true" customHeight="true" outlineLevel="0" collapsed="false">
      <c r="A785" s="1" t="s">
        <v>987</v>
      </c>
    </row>
    <row r="786" customFormat="false" ht="12.75" hidden="true" customHeight="true" outlineLevel="0" collapsed="false">
      <c r="A786" s="1" t="s">
        <v>988</v>
      </c>
    </row>
    <row r="787" customFormat="false" ht="12.75" hidden="true" customHeight="true" outlineLevel="0" collapsed="false">
      <c r="A787" s="1" t="s">
        <v>989</v>
      </c>
    </row>
    <row r="788" customFormat="false" ht="12.75" hidden="true" customHeight="true" outlineLevel="0" collapsed="false">
      <c r="A788" s="1" t="s">
        <v>990</v>
      </c>
    </row>
    <row r="789" customFormat="false" ht="12.75" hidden="true" customHeight="true" outlineLevel="0" collapsed="false">
      <c r="A789" s="1" t="s">
        <v>991</v>
      </c>
    </row>
    <row r="790" customFormat="false" ht="12.75" hidden="true" customHeight="true" outlineLevel="0" collapsed="false">
      <c r="A790" s="1" t="s">
        <v>992</v>
      </c>
    </row>
    <row r="791" customFormat="false" ht="12.75" hidden="true" customHeight="true" outlineLevel="0" collapsed="false">
      <c r="A791" s="1" t="s">
        <v>993</v>
      </c>
    </row>
    <row r="792" customFormat="false" ht="12.75" hidden="true" customHeight="true" outlineLevel="0" collapsed="false">
      <c r="A792" s="1" t="s">
        <v>994</v>
      </c>
    </row>
    <row r="793" customFormat="false" ht="12.75" hidden="true" customHeight="true" outlineLevel="0" collapsed="false">
      <c r="A793" s="1" t="s">
        <v>995</v>
      </c>
    </row>
    <row r="794" customFormat="false" ht="12.75" hidden="true" customHeight="true" outlineLevel="0" collapsed="false">
      <c r="A794" s="1" t="s">
        <v>996</v>
      </c>
    </row>
    <row r="795" customFormat="false" ht="12.75" hidden="true" customHeight="true" outlineLevel="0" collapsed="false">
      <c r="A795" s="1" t="s">
        <v>997</v>
      </c>
    </row>
    <row r="796" customFormat="false" ht="12.75" hidden="true" customHeight="true" outlineLevel="0" collapsed="false">
      <c r="A796" s="1" t="s">
        <v>998</v>
      </c>
    </row>
    <row r="797" customFormat="false" ht="12.75" hidden="true" customHeight="true" outlineLevel="0" collapsed="false">
      <c r="A797" s="1" t="s">
        <v>999</v>
      </c>
    </row>
    <row r="798" customFormat="false" ht="12.75" hidden="true" customHeight="true" outlineLevel="0" collapsed="false">
      <c r="A798" s="1" t="s">
        <v>1000</v>
      </c>
    </row>
    <row r="799" customFormat="false" ht="12.75" hidden="true" customHeight="true" outlineLevel="0" collapsed="false">
      <c r="A799" s="1" t="s">
        <v>1001</v>
      </c>
    </row>
    <row r="800" customFormat="false" ht="12.75" hidden="true" customHeight="true" outlineLevel="0" collapsed="false">
      <c r="A800" s="1" t="s">
        <v>1002</v>
      </c>
    </row>
    <row r="801" customFormat="false" ht="12.75" hidden="true" customHeight="true" outlineLevel="0" collapsed="false">
      <c r="A801" s="1" t="s">
        <v>1003</v>
      </c>
    </row>
    <row r="802" customFormat="false" ht="12.75" hidden="true" customHeight="true" outlineLevel="0" collapsed="false">
      <c r="A802" s="1" t="s">
        <v>1004</v>
      </c>
    </row>
    <row r="803" customFormat="false" ht="12.75" hidden="true" customHeight="true" outlineLevel="0" collapsed="false">
      <c r="A803" s="1" t="s">
        <v>1005</v>
      </c>
    </row>
    <row r="804" customFormat="false" ht="12.75" hidden="true" customHeight="true" outlineLevel="0" collapsed="false">
      <c r="A804" s="1" t="s">
        <v>1006</v>
      </c>
    </row>
    <row r="805" customFormat="false" ht="12.75" hidden="true" customHeight="true" outlineLevel="0" collapsed="false">
      <c r="A805" s="1" t="s">
        <v>1007</v>
      </c>
    </row>
    <row r="806" customFormat="false" ht="12.75" hidden="true" customHeight="true" outlineLevel="0" collapsed="false">
      <c r="A806" s="1" t="s">
        <v>1008</v>
      </c>
    </row>
    <row r="807" customFormat="false" ht="12.75" hidden="true" customHeight="true" outlineLevel="0" collapsed="false">
      <c r="A807" s="1" t="s">
        <v>1009</v>
      </c>
    </row>
    <row r="808" customFormat="false" ht="12.75" hidden="true" customHeight="true" outlineLevel="0" collapsed="false">
      <c r="A808" s="1" t="s">
        <v>1010</v>
      </c>
    </row>
    <row r="809" customFormat="false" ht="12.75" hidden="true" customHeight="true" outlineLevel="0" collapsed="false">
      <c r="A809" s="1" t="s">
        <v>1011</v>
      </c>
    </row>
    <row r="810" customFormat="false" ht="12.75" hidden="true" customHeight="true" outlineLevel="0" collapsed="false">
      <c r="A810" s="1" t="s">
        <v>1012</v>
      </c>
    </row>
    <row r="811" customFormat="false" ht="12.75" hidden="true" customHeight="true" outlineLevel="0" collapsed="false">
      <c r="A811" s="1" t="s">
        <v>1013</v>
      </c>
    </row>
    <row r="812" customFormat="false" ht="12.75" hidden="true" customHeight="true" outlineLevel="0" collapsed="false">
      <c r="A812" s="1" t="s">
        <v>1014</v>
      </c>
    </row>
    <row r="813" customFormat="false" ht="12.75" hidden="true" customHeight="true" outlineLevel="0" collapsed="false">
      <c r="A813" s="1" t="s">
        <v>1015</v>
      </c>
    </row>
    <row r="814" customFormat="false" ht="12.75" hidden="true" customHeight="true" outlineLevel="0" collapsed="false">
      <c r="A814" s="1" t="s">
        <v>1016</v>
      </c>
    </row>
    <row r="815" customFormat="false" ht="12.75" hidden="true" customHeight="true" outlineLevel="0" collapsed="false">
      <c r="A815" s="1" t="s">
        <v>1017</v>
      </c>
    </row>
    <row r="816" customFormat="false" ht="12.75" hidden="true" customHeight="true" outlineLevel="0" collapsed="false">
      <c r="A816" s="1" t="s">
        <v>1018</v>
      </c>
    </row>
    <row r="817" customFormat="false" ht="12.75" hidden="true" customHeight="true" outlineLevel="0" collapsed="false">
      <c r="A817" s="1" t="s">
        <v>1019</v>
      </c>
    </row>
    <row r="818" customFormat="false" ht="12.75" hidden="true" customHeight="true" outlineLevel="0" collapsed="false">
      <c r="A818" s="1" t="s">
        <v>1020</v>
      </c>
    </row>
    <row r="819" customFormat="false" ht="12.75" hidden="true" customHeight="true" outlineLevel="0" collapsed="false">
      <c r="A819" s="1" t="s">
        <v>1021</v>
      </c>
    </row>
    <row r="820" customFormat="false" ht="12.75" hidden="true" customHeight="true" outlineLevel="0" collapsed="false">
      <c r="A820" s="1" t="s">
        <v>1022</v>
      </c>
    </row>
    <row r="821" customFormat="false" ht="12.75" hidden="true" customHeight="true" outlineLevel="0" collapsed="false">
      <c r="A821" s="1" t="s">
        <v>1023</v>
      </c>
    </row>
    <row r="822" customFormat="false" ht="12.75" hidden="true" customHeight="true" outlineLevel="0" collapsed="false">
      <c r="A822" s="1" t="s">
        <v>1024</v>
      </c>
    </row>
    <row r="823" customFormat="false" ht="12.75" hidden="true" customHeight="true" outlineLevel="0" collapsed="false">
      <c r="A823" s="1" t="s">
        <v>1025</v>
      </c>
    </row>
    <row r="824" customFormat="false" ht="12.75" hidden="true" customHeight="true" outlineLevel="0" collapsed="false">
      <c r="A824" s="1" t="s">
        <v>1026</v>
      </c>
    </row>
    <row r="825" customFormat="false" ht="12.75" hidden="true" customHeight="true" outlineLevel="0" collapsed="false">
      <c r="A825" s="1" t="s">
        <v>1027</v>
      </c>
    </row>
    <row r="826" customFormat="false" ht="12.75" hidden="true" customHeight="true" outlineLevel="0" collapsed="false">
      <c r="A826" s="1" t="s">
        <v>1028</v>
      </c>
    </row>
    <row r="827" customFormat="false" ht="12.75" hidden="true" customHeight="true" outlineLevel="0" collapsed="false">
      <c r="A827" s="1" t="s">
        <v>1029</v>
      </c>
    </row>
    <row r="828" customFormat="false" ht="12.75" hidden="true" customHeight="true" outlineLevel="0" collapsed="false">
      <c r="A828" s="1" t="s">
        <v>1030</v>
      </c>
    </row>
    <row r="829" customFormat="false" ht="12.75" hidden="true" customHeight="true" outlineLevel="0" collapsed="false">
      <c r="A829" s="1" t="s">
        <v>1031</v>
      </c>
    </row>
    <row r="830" customFormat="false" ht="12.75" hidden="true" customHeight="true" outlineLevel="0" collapsed="false">
      <c r="A830" s="1" t="s">
        <v>1032</v>
      </c>
    </row>
    <row r="831" customFormat="false" ht="12.75" hidden="true" customHeight="true" outlineLevel="0" collapsed="false">
      <c r="A831" s="1" t="s">
        <v>1033</v>
      </c>
    </row>
    <row r="832" customFormat="false" ht="12.75" hidden="true" customHeight="true" outlineLevel="0" collapsed="false">
      <c r="A832" s="1" t="s">
        <v>1034</v>
      </c>
    </row>
    <row r="833" customFormat="false" ht="12.75" hidden="true" customHeight="true" outlineLevel="0" collapsed="false">
      <c r="A833" s="1" t="s">
        <v>1035</v>
      </c>
    </row>
    <row r="834" customFormat="false" ht="12.75" hidden="true" customHeight="true" outlineLevel="0" collapsed="false">
      <c r="A834" s="1" t="s">
        <v>1036</v>
      </c>
    </row>
    <row r="835" customFormat="false" ht="12.75" hidden="true" customHeight="true" outlineLevel="0" collapsed="false">
      <c r="A835" s="1" t="s">
        <v>1037</v>
      </c>
    </row>
    <row r="836" customFormat="false" ht="12.75" hidden="true" customHeight="true" outlineLevel="0" collapsed="false">
      <c r="A836" s="1" t="s">
        <v>1038</v>
      </c>
    </row>
    <row r="837" customFormat="false" ht="12.75" hidden="true" customHeight="true" outlineLevel="0" collapsed="false">
      <c r="A837" s="1" t="s">
        <v>1039</v>
      </c>
    </row>
    <row r="838" customFormat="false" ht="12.75" hidden="true" customHeight="true" outlineLevel="0" collapsed="false">
      <c r="A838" s="1" t="s">
        <v>1040</v>
      </c>
    </row>
    <row r="839" customFormat="false" ht="12.75" hidden="true" customHeight="true" outlineLevel="0" collapsed="false">
      <c r="A839" s="1" t="s">
        <v>1041</v>
      </c>
    </row>
    <row r="840" customFormat="false" ht="12.75" hidden="true" customHeight="true" outlineLevel="0" collapsed="false">
      <c r="A840" s="1" t="s">
        <v>1042</v>
      </c>
    </row>
    <row r="841" customFormat="false" ht="12.75" hidden="true" customHeight="true" outlineLevel="0" collapsed="false">
      <c r="A841" s="1" t="s">
        <v>1043</v>
      </c>
    </row>
    <row r="842" customFormat="false" ht="12.75" hidden="true" customHeight="true" outlineLevel="0" collapsed="false">
      <c r="A842" s="1" t="s">
        <v>1044</v>
      </c>
    </row>
    <row r="843" customFormat="false" ht="12.75" hidden="true" customHeight="true" outlineLevel="0" collapsed="false">
      <c r="A843" s="1" t="s">
        <v>1045</v>
      </c>
    </row>
    <row r="844" customFormat="false" ht="12.75" hidden="true" customHeight="true" outlineLevel="0" collapsed="false">
      <c r="A844" s="1" t="s">
        <v>1046</v>
      </c>
    </row>
    <row r="845" customFormat="false" ht="12.75" hidden="true" customHeight="true" outlineLevel="0" collapsed="false">
      <c r="A845" s="1" t="s">
        <v>1047</v>
      </c>
    </row>
    <row r="846" customFormat="false" ht="12.75" hidden="true" customHeight="true" outlineLevel="0" collapsed="false">
      <c r="A846" s="1" t="s">
        <v>1048</v>
      </c>
    </row>
    <row r="847" customFormat="false" ht="12.75" hidden="true" customHeight="true" outlineLevel="0" collapsed="false">
      <c r="A847" s="1" t="s">
        <v>1049</v>
      </c>
    </row>
    <row r="848" customFormat="false" ht="12.75" hidden="true" customHeight="true" outlineLevel="0" collapsed="false">
      <c r="A848" s="1" t="s">
        <v>1050</v>
      </c>
    </row>
    <row r="849" customFormat="false" ht="12.75" hidden="true" customHeight="true" outlineLevel="0" collapsed="false">
      <c r="A849" s="1" t="s">
        <v>1051</v>
      </c>
    </row>
    <row r="850" customFormat="false" ht="12.75" hidden="true" customHeight="true" outlineLevel="0" collapsed="false">
      <c r="A850" s="1" t="s">
        <v>1052</v>
      </c>
    </row>
    <row r="851" customFormat="false" ht="12.75" hidden="true" customHeight="true" outlineLevel="0" collapsed="false">
      <c r="A851" s="1" t="s">
        <v>1053</v>
      </c>
    </row>
    <row r="852" customFormat="false" ht="12.75" hidden="true" customHeight="true" outlineLevel="0" collapsed="false">
      <c r="A852" s="1" t="s">
        <v>1054</v>
      </c>
    </row>
    <row r="853" customFormat="false" ht="12.75" hidden="true" customHeight="true" outlineLevel="0" collapsed="false">
      <c r="A853" s="1" t="s">
        <v>1055</v>
      </c>
    </row>
    <row r="854" customFormat="false" ht="12.75" hidden="true" customHeight="true" outlineLevel="0" collapsed="false">
      <c r="A854" s="1" t="s">
        <v>1056</v>
      </c>
    </row>
    <row r="855" customFormat="false" ht="12.75" hidden="true" customHeight="true" outlineLevel="0" collapsed="false">
      <c r="A855" s="1" t="s">
        <v>1057</v>
      </c>
    </row>
    <row r="856" customFormat="false" ht="12.75" hidden="true" customHeight="true" outlineLevel="0" collapsed="false">
      <c r="A856" s="1" t="s">
        <v>1058</v>
      </c>
    </row>
    <row r="857" customFormat="false" ht="12.75" hidden="true" customHeight="true" outlineLevel="0" collapsed="false">
      <c r="A857" s="1" t="s">
        <v>1059</v>
      </c>
    </row>
    <row r="858" customFormat="false" ht="12.75" hidden="true" customHeight="true" outlineLevel="0" collapsed="false">
      <c r="A858" s="1" t="s">
        <v>1060</v>
      </c>
    </row>
    <row r="859" customFormat="false" ht="12.75" hidden="true" customHeight="true" outlineLevel="0" collapsed="false">
      <c r="A859" s="1" t="s">
        <v>1061</v>
      </c>
    </row>
    <row r="860" customFormat="false" ht="12.75" hidden="true" customHeight="true" outlineLevel="0" collapsed="false">
      <c r="A860" s="1" t="s">
        <v>1062</v>
      </c>
    </row>
    <row r="861" customFormat="false" ht="12.75" hidden="true" customHeight="true" outlineLevel="0" collapsed="false">
      <c r="A861" s="1" t="s">
        <v>1063</v>
      </c>
    </row>
    <row r="862" customFormat="false" ht="12.75" hidden="true" customHeight="true" outlineLevel="0" collapsed="false">
      <c r="A862" s="1" t="s">
        <v>1064</v>
      </c>
    </row>
    <row r="863" customFormat="false" ht="12.75" hidden="true" customHeight="true" outlineLevel="0" collapsed="false">
      <c r="A863" s="1" t="s">
        <v>1065</v>
      </c>
    </row>
    <row r="864" customFormat="false" ht="12.75" hidden="true" customHeight="true" outlineLevel="0" collapsed="false">
      <c r="A864" s="1" t="s">
        <v>1066</v>
      </c>
    </row>
    <row r="865" customFormat="false" ht="12.75" hidden="true" customHeight="true" outlineLevel="0" collapsed="false">
      <c r="A865" s="1" t="s">
        <v>1067</v>
      </c>
    </row>
    <row r="866" customFormat="false" ht="12.75" hidden="true" customHeight="true" outlineLevel="0" collapsed="false">
      <c r="A866" s="1" t="s">
        <v>1068</v>
      </c>
    </row>
    <row r="867" customFormat="false" ht="12.75" hidden="true" customHeight="true" outlineLevel="0" collapsed="false">
      <c r="A867" s="1" t="s">
        <v>1069</v>
      </c>
    </row>
    <row r="868" customFormat="false" ht="12.75" hidden="true" customHeight="true" outlineLevel="0" collapsed="false">
      <c r="A868" s="1" t="s">
        <v>1070</v>
      </c>
    </row>
    <row r="869" customFormat="false" ht="12.75" hidden="true" customHeight="true" outlineLevel="0" collapsed="false">
      <c r="A869" s="1" t="s">
        <v>1071</v>
      </c>
    </row>
    <row r="870" customFormat="false" ht="12.75" hidden="true" customHeight="true" outlineLevel="0" collapsed="false">
      <c r="A870" s="1" t="s">
        <v>1072</v>
      </c>
    </row>
    <row r="871" customFormat="false" ht="12.75" hidden="true" customHeight="true" outlineLevel="0" collapsed="false">
      <c r="A871" s="1" t="s">
        <v>1073</v>
      </c>
    </row>
    <row r="872" customFormat="false" ht="12.75" hidden="true" customHeight="true" outlineLevel="0" collapsed="false">
      <c r="A872" s="1" t="s">
        <v>171</v>
      </c>
    </row>
    <row r="873" customFormat="false" ht="12.75" hidden="true" customHeight="true" outlineLevel="0" collapsed="false">
      <c r="A873" s="1" t="s">
        <v>1074</v>
      </c>
    </row>
    <row r="874" customFormat="false" ht="12.75" hidden="true" customHeight="true" outlineLevel="0" collapsed="false">
      <c r="A874" s="1" t="s">
        <v>1075</v>
      </c>
    </row>
    <row r="875" customFormat="false" ht="12.75" hidden="true" customHeight="true" outlineLevel="0" collapsed="false">
      <c r="A875" s="1" t="s">
        <v>1076</v>
      </c>
    </row>
    <row r="876" customFormat="false" ht="12.75" hidden="true" customHeight="true" outlineLevel="0" collapsed="false">
      <c r="A876" s="1" t="s">
        <v>1077</v>
      </c>
    </row>
    <row r="877" customFormat="false" ht="12.75" hidden="true" customHeight="true" outlineLevel="0" collapsed="false">
      <c r="A877" s="1" t="s">
        <v>1078</v>
      </c>
    </row>
    <row r="878" customFormat="false" ht="12.75" hidden="true" customHeight="true" outlineLevel="0" collapsed="false">
      <c r="A878" s="1" t="s">
        <v>1079</v>
      </c>
    </row>
    <row r="879" customFormat="false" ht="12.75" hidden="true" customHeight="true" outlineLevel="0" collapsed="false">
      <c r="A879" s="1" t="s">
        <v>1080</v>
      </c>
    </row>
    <row r="880" customFormat="false" ht="12.75" hidden="true" customHeight="true" outlineLevel="0" collapsed="false">
      <c r="A880" s="1" t="s">
        <v>1081</v>
      </c>
    </row>
    <row r="881" customFormat="false" ht="12.75" hidden="true" customHeight="true" outlineLevel="0" collapsed="false">
      <c r="A881" s="1" t="s">
        <v>1082</v>
      </c>
    </row>
    <row r="882" customFormat="false" ht="12.75" hidden="true" customHeight="true" outlineLevel="0" collapsed="false">
      <c r="A882" s="1" t="s">
        <v>1083</v>
      </c>
    </row>
    <row r="883" customFormat="false" ht="12.75" hidden="true" customHeight="true" outlineLevel="0" collapsed="false">
      <c r="A883" s="1" t="s">
        <v>1084</v>
      </c>
    </row>
    <row r="884" customFormat="false" ht="12.75" hidden="true" customHeight="true" outlineLevel="0" collapsed="false">
      <c r="A884" s="1" t="s">
        <v>1085</v>
      </c>
    </row>
    <row r="885" customFormat="false" ht="12.75" hidden="true" customHeight="true" outlineLevel="0" collapsed="false">
      <c r="A885" s="1" t="s">
        <v>1086</v>
      </c>
    </row>
    <row r="886" customFormat="false" ht="12.75" hidden="true" customHeight="true" outlineLevel="0" collapsed="false">
      <c r="A886" s="1" t="s">
        <v>1087</v>
      </c>
    </row>
    <row r="887" customFormat="false" ht="12.75" hidden="true" customHeight="true" outlineLevel="0" collapsed="false">
      <c r="A887" s="1" t="s">
        <v>1088</v>
      </c>
    </row>
    <row r="888" customFormat="false" ht="12.75" hidden="true" customHeight="true" outlineLevel="0" collapsed="false">
      <c r="A888" s="1" t="s">
        <v>1089</v>
      </c>
    </row>
    <row r="889" customFormat="false" ht="12.75" hidden="true" customHeight="true" outlineLevel="0" collapsed="false">
      <c r="A889" s="1" t="s">
        <v>1090</v>
      </c>
    </row>
    <row r="890" customFormat="false" ht="12.75" hidden="true" customHeight="true" outlineLevel="0" collapsed="false">
      <c r="A890" s="1" t="s">
        <v>1091</v>
      </c>
    </row>
    <row r="891" customFormat="false" ht="12.75" hidden="true" customHeight="true" outlineLevel="0" collapsed="false">
      <c r="A891" s="1" t="s">
        <v>1092</v>
      </c>
    </row>
    <row r="892" customFormat="false" ht="12.75" hidden="true" customHeight="true" outlineLevel="0" collapsed="false">
      <c r="A892" s="1" t="s">
        <v>1093</v>
      </c>
    </row>
    <row r="893" customFormat="false" ht="12.75" hidden="true" customHeight="true" outlineLevel="0" collapsed="false">
      <c r="A893" s="1" t="s">
        <v>1094</v>
      </c>
    </row>
    <row r="894" customFormat="false" ht="12.75" hidden="true" customHeight="true" outlineLevel="0" collapsed="false">
      <c r="A894" s="1" t="s">
        <v>1095</v>
      </c>
    </row>
    <row r="895" customFormat="false" ht="12.75" hidden="true" customHeight="true" outlineLevel="0" collapsed="false">
      <c r="A895" s="1" t="s">
        <v>1096</v>
      </c>
    </row>
    <row r="896" customFormat="false" ht="12.75" hidden="true" customHeight="true" outlineLevel="0" collapsed="false">
      <c r="A896" s="1" t="s">
        <v>1097</v>
      </c>
    </row>
    <row r="897" customFormat="false" ht="12.75" hidden="true" customHeight="true" outlineLevel="0" collapsed="false">
      <c r="A897" s="1" t="s">
        <v>1098</v>
      </c>
    </row>
    <row r="898" customFormat="false" ht="12.75" hidden="true" customHeight="true" outlineLevel="0" collapsed="false">
      <c r="A898" s="1" t="s">
        <v>1099</v>
      </c>
    </row>
    <row r="899" customFormat="false" ht="12.75" hidden="true" customHeight="true" outlineLevel="0" collapsed="false">
      <c r="A899" s="1" t="s">
        <v>1100</v>
      </c>
    </row>
    <row r="900" customFormat="false" ht="12.75" hidden="true" customHeight="true" outlineLevel="0" collapsed="false">
      <c r="A900" s="1" t="s">
        <v>1101</v>
      </c>
    </row>
    <row r="901" customFormat="false" ht="12.75" hidden="true" customHeight="true" outlineLevel="0" collapsed="false">
      <c r="A901" s="1" t="s">
        <v>1102</v>
      </c>
    </row>
    <row r="902" customFormat="false" ht="12.75" hidden="true" customHeight="true" outlineLevel="0" collapsed="false">
      <c r="A902" s="1" t="s">
        <v>1103</v>
      </c>
    </row>
    <row r="903" customFormat="false" ht="12.75" hidden="true" customHeight="true" outlineLevel="0" collapsed="false">
      <c r="A903" s="1" t="s">
        <v>1104</v>
      </c>
    </row>
    <row r="904" customFormat="false" ht="12.75" hidden="true" customHeight="true" outlineLevel="0" collapsed="false">
      <c r="A904" s="1" t="s">
        <v>1105</v>
      </c>
    </row>
    <row r="905" customFormat="false" ht="12.75" hidden="true" customHeight="true" outlineLevel="0" collapsed="false">
      <c r="A905" s="1" t="s">
        <v>1106</v>
      </c>
    </row>
    <row r="906" customFormat="false" ht="12.75" hidden="true" customHeight="true" outlineLevel="0" collapsed="false">
      <c r="A906" s="1" t="s">
        <v>1107</v>
      </c>
    </row>
    <row r="907" customFormat="false" ht="12.75" hidden="true" customHeight="true" outlineLevel="0" collapsed="false">
      <c r="A907" s="1" t="s">
        <v>1108</v>
      </c>
    </row>
    <row r="908" customFormat="false" ht="12.75" hidden="true" customHeight="true" outlineLevel="0" collapsed="false">
      <c r="A908" s="1" t="s">
        <v>1109</v>
      </c>
    </row>
    <row r="909" customFormat="false" ht="12.75" hidden="true" customHeight="true" outlineLevel="0" collapsed="false">
      <c r="A909" s="1" t="s">
        <v>1110</v>
      </c>
    </row>
    <row r="910" customFormat="false" ht="12.75" hidden="true" customHeight="true" outlineLevel="0" collapsed="false">
      <c r="A910" s="1" t="s">
        <v>1111</v>
      </c>
    </row>
    <row r="911" customFormat="false" ht="12.75" hidden="true" customHeight="true" outlineLevel="0" collapsed="false">
      <c r="A911" s="1" t="s">
        <v>1112</v>
      </c>
    </row>
    <row r="912" customFormat="false" ht="12.75" hidden="true" customHeight="true" outlineLevel="0" collapsed="false">
      <c r="A912" s="1" t="s">
        <v>1113</v>
      </c>
    </row>
    <row r="913" customFormat="false" ht="12.75" hidden="true" customHeight="true" outlineLevel="0" collapsed="false">
      <c r="A913" s="1" t="s">
        <v>1114</v>
      </c>
    </row>
    <row r="914" customFormat="false" ht="12.75" hidden="true" customHeight="true" outlineLevel="0" collapsed="false">
      <c r="A914" s="1" t="s">
        <v>1115</v>
      </c>
    </row>
    <row r="915" customFormat="false" ht="12.75" hidden="true" customHeight="true" outlineLevel="0" collapsed="false">
      <c r="A915" s="1" t="s">
        <v>174</v>
      </c>
    </row>
    <row r="916" customFormat="false" ht="12.75" hidden="true" customHeight="true" outlineLevel="0" collapsed="false">
      <c r="A916" s="1" t="s">
        <v>1116</v>
      </c>
    </row>
    <row r="917" customFormat="false" ht="12.75" hidden="true" customHeight="true" outlineLevel="0" collapsed="false">
      <c r="A917" s="1" t="s">
        <v>1117</v>
      </c>
    </row>
    <row r="918" customFormat="false" ht="12.75" hidden="true" customHeight="true" outlineLevel="0" collapsed="false">
      <c r="A918" s="1" t="s">
        <v>1118</v>
      </c>
    </row>
    <row r="919" customFormat="false" ht="12.75" hidden="true" customHeight="true" outlineLevel="0" collapsed="false">
      <c r="A919" s="1" t="s">
        <v>1119</v>
      </c>
    </row>
    <row r="920" customFormat="false" ht="12.75" hidden="true" customHeight="true" outlineLevel="0" collapsed="false">
      <c r="A920" s="1" t="s">
        <v>1120</v>
      </c>
    </row>
    <row r="921" customFormat="false" ht="12.75" hidden="true" customHeight="true" outlineLevel="0" collapsed="false">
      <c r="A921" s="1" t="s">
        <v>1121</v>
      </c>
    </row>
    <row r="922" customFormat="false" ht="12.75" hidden="true" customHeight="true" outlineLevel="0" collapsed="false">
      <c r="A922" s="1" t="s">
        <v>1122</v>
      </c>
    </row>
    <row r="923" customFormat="false" ht="12.75" hidden="true" customHeight="true" outlineLevel="0" collapsed="false">
      <c r="A923" s="1" t="s">
        <v>1123</v>
      </c>
    </row>
    <row r="924" customFormat="false" ht="12.75" hidden="true" customHeight="true" outlineLevel="0" collapsed="false">
      <c r="A924" s="1" t="s">
        <v>1124</v>
      </c>
    </row>
    <row r="925" customFormat="false" ht="12.75" hidden="true" customHeight="true" outlineLevel="0" collapsed="false">
      <c r="A925" s="1" t="s">
        <v>1125</v>
      </c>
    </row>
    <row r="926" customFormat="false" ht="12.75" hidden="true" customHeight="true" outlineLevel="0" collapsed="false">
      <c r="A926" s="1" t="s">
        <v>1126</v>
      </c>
    </row>
    <row r="927" customFormat="false" ht="12.75" hidden="true" customHeight="true" outlineLevel="0" collapsed="false">
      <c r="A927" s="1" t="s">
        <v>1127</v>
      </c>
    </row>
    <row r="928" customFormat="false" ht="12.75" hidden="true" customHeight="true" outlineLevel="0" collapsed="false">
      <c r="A928" s="1" t="s">
        <v>1128</v>
      </c>
    </row>
    <row r="929" customFormat="false" ht="12.75" hidden="true" customHeight="true" outlineLevel="0" collapsed="false">
      <c r="A929" s="1" t="s">
        <v>1129</v>
      </c>
    </row>
    <row r="930" customFormat="false" ht="12.75" hidden="true" customHeight="true" outlineLevel="0" collapsed="false">
      <c r="A930" s="1" t="s">
        <v>1130</v>
      </c>
    </row>
    <row r="931" customFormat="false" ht="12.75" hidden="true" customHeight="true" outlineLevel="0" collapsed="false">
      <c r="A931" s="1" t="s">
        <v>1131</v>
      </c>
    </row>
    <row r="932" customFormat="false" ht="12.75" hidden="true" customHeight="true" outlineLevel="0" collapsed="false">
      <c r="A932" s="1" t="s">
        <v>1132</v>
      </c>
    </row>
    <row r="933" customFormat="false" ht="12.75" hidden="true" customHeight="true" outlineLevel="0" collapsed="false">
      <c r="A933" s="1" t="s">
        <v>1133</v>
      </c>
    </row>
    <row r="934" customFormat="false" ht="12.75" hidden="true" customHeight="true" outlineLevel="0" collapsed="false">
      <c r="A934" s="1" t="s">
        <v>1134</v>
      </c>
    </row>
    <row r="935" customFormat="false" ht="12.75" hidden="true" customHeight="true" outlineLevel="0" collapsed="false">
      <c r="A935" s="1" t="s">
        <v>1135</v>
      </c>
    </row>
    <row r="936" customFormat="false" ht="12.75" hidden="true" customHeight="true" outlineLevel="0" collapsed="false">
      <c r="A936" s="1" t="s">
        <v>1136</v>
      </c>
    </row>
    <row r="937" customFormat="false" ht="12.75" hidden="true" customHeight="true" outlineLevel="0" collapsed="false">
      <c r="A937" s="1" t="s">
        <v>1137</v>
      </c>
    </row>
    <row r="938" customFormat="false" ht="12.75" hidden="true" customHeight="true" outlineLevel="0" collapsed="false">
      <c r="A938" s="1" t="s">
        <v>1138</v>
      </c>
    </row>
    <row r="939" customFormat="false" ht="12.75" hidden="true" customHeight="true" outlineLevel="0" collapsed="false">
      <c r="A939" s="1" t="s">
        <v>1139</v>
      </c>
    </row>
    <row r="940" customFormat="false" ht="12.75" hidden="true" customHeight="true" outlineLevel="0" collapsed="false">
      <c r="A940" s="1" t="s">
        <v>1140</v>
      </c>
    </row>
    <row r="941" customFormat="false" ht="12.75" hidden="true" customHeight="true" outlineLevel="0" collapsed="false">
      <c r="A941" s="1" t="s">
        <v>1141</v>
      </c>
    </row>
    <row r="942" customFormat="false" ht="12.75" hidden="true" customHeight="true" outlineLevel="0" collapsed="false">
      <c r="A942" s="1" t="s">
        <v>1142</v>
      </c>
    </row>
    <row r="943" customFormat="false" ht="12.75" hidden="true" customHeight="true" outlineLevel="0" collapsed="false">
      <c r="A943" s="1" t="s">
        <v>1143</v>
      </c>
    </row>
    <row r="944" customFormat="false" ht="12.75" hidden="true" customHeight="true" outlineLevel="0" collapsed="false">
      <c r="A944" s="1" t="s">
        <v>1144</v>
      </c>
    </row>
    <row r="945" customFormat="false" ht="12.75" hidden="true" customHeight="true" outlineLevel="0" collapsed="false">
      <c r="A945" s="1" t="s">
        <v>1145</v>
      </c>
    </row>
    <row r="946" customFormat="false" ht="12.75" hidden="true" customHeight="true" outlineLevel="0" collapsed="false">
      <c r="A946" s="1" t="s">
        <v>1146</v>
      </c>
    </row>
    <row r="947" customFormat="false" ht="12.75" hidden="true" customHeight="true" outlineLevel="0" collapsed="false">
      <c r="A947" s="1" t="s">
        <v>1147</v>
      </c>
    </row>
    <row r="948" customFormat="false" ht="12.75" hidden="true" customHeight="true" outlineLevel="0" collapsed="false">
      <c r="A948" s="1" t="s">
        <v>1148</v>
      </c>
    </row>
    <row r="949" customFormat="false" ht="12.75" hidden="true" customHeight="true" outlineLevel="0" collapsed="false">
      <c r="A949" s="1" t="s">
        <v>1149</v>
      </c>
    </row>
    <row r="950" customFormat="false" ht="12.75" hidden="true" customHeight="true" outlineLevel="0" collapsed="false">
      <c r="A950" s="1" t="s">
        <v>1150</v>
      </c>
    </row>
    <row r="951" customFormat="false" ht="12.75" hidden="true" customHeight="true" outlineLevel="0" collapsed="false">
      <c r="A951" s="1" t="s">
        <v>1151</v>
      </c>
    </row>
    <row r="952" customFormat="false" ht="12.75" hidden="true" customHeight="true" outlineLevel="0" collapsed="false">
      <c r="A952" s="1" t="s">
        <v>1152</v>
      </c>
    </row>
    <row r="953" customFormat="false" ht="12.75" hidden="true" customHeight="true" outlineLevel="0" collapsed="false">
      <c r="A953" s="1" t="s">
        <v>1153</v>
      </c>
    </row>
    <row r="954" customFormat="false" ht="12.75" hidden="true" customHeight="true" outlineLevel="0" collapsed="false">
      <c r="A954" s="1" t="s">
        <v>1154</v>
      </c>
    </row>
    <row r="955" customFormat="false" ht="12.75" hidden="true" customHeight="true" outlineLevel="0" collapsed="false">
      <c r="A955" s="1" t="s">
        <v>1155</v>
      </c>
    </row>
    <row r="956" customFormat="false" ht="12.75" hidden="true" customHeight="true" outlineLevel="0" collapsed="false">
      <c r="A956" s="1" t="s">
        <v>1156</v>
      </c>
    </row>
    <row r="957" customFormat="false" ht="12.75" hidden="true" customHeight="true" outlineLevel="0" collapsed="false">
      <c r="A957" s="1" t="s">
        <v>1157</v>
      </c>
    </row>
    <row r="958" customFormat="false" ht="12.75" hidden="true" customHeight="true" outlineLevel="0" collapsed="false">
      <c r="A958" s="1" t="s">
        <v>177</v>
      </c>
    </row>
    <row r="959" customFormat="false" ht="12.75" hidden="true" customHeight="true" outlineLevel="0" collapsed="false">
      <c r="A959" s="1" t="s">
        <v>1158</v>
      </c>
    </row>
    <row r="960" customFormat="false" ht="12.75" hidden="true" customHeight="true" outlineLevel="0" collapsed="false">
      <c r="A960" s="1" t="s">
        <v>1159</v>
      </c>
    </row>
    <row r="961" customFormat="false" ht="12.75" hidden="true" customHeight="true" outlineLevel="0" collapsed="false">
      <c r="A961" s="1" t="s">
        <v>1160</v>
      </c>
    </row>
    <row r="962" customFormat="false" ht="12.75" hidden="true" customHeight="true" outlineLevel="0" collapsed="false">
      <c r="A962" s="1" t="s">
        <v>1161</v>
      </c>
    </row>
    <row r="963" customFormat="false" ht="12.75" hidden="true" customHeight="true" outlineLevel="0" collapsed="false">
      <c r="A963" s="1" t="s">
        <v>1162</v>
      </c>
    </row>
    <row r="964" customFormat="false" ht="12.75" hidden="true" customHeight="true" outlineLevel="0" collapsed="false">
      <c r="A964" s="1" t="s">
        <v>1163</v>
      </c>
    </row>
    <row r="965" customFormat="false" ht="12.75" hidden="true" customHeight="true" outlineLevel="0" collapsed="false">
      <c r="A965" s="1" t="s">
        <v>1164</v>
      </c>
    </row>
    <row r="966" customFormat="false" ht="12.75" hidden="true" customHeight="true" outlineLevel="0" collapsed="false">
      <c r="A966" s="1" t="s">
        <v>1165</v>
      </c>
    </row>
    <row r="967" customFormat="false" ht="12.75" hidden="true" customHeight="true" outlineLevel="0" collapsed="false">
      <c r="A967" s="1" t="s">
        <v>1166</v>
      </c>
    </row>
    <row r="968" customFormat="false" ht="12.75" hidden="true" customHeight="true" outlineLevel="0" collapsed="false">
      <c r="A968" s="1" t="s">
        <v>1167</v>
      </c>
    </row>
    <row r="969" customFormat="false" ht="12.75" hidden="true" customHeight="true" outlineLevel="0" collapsed="false">
      <c r="A969" s="1" t="s">
        <v>1168</v>
      </c>
    </row>
    <row r="970" customFormat="false" ht="12.75" hidden="true" customHeight="true" outlineLevel="0" collapsed="false">
      <c r="A970" s="1" t="s">
        <v>1169</v>
      </c>
    </row>
    <row r="971" customFormat="false" ht="12.75" hidden="true" customHeight="true" outlineLevel="0" collapsed="false">
      <c r="A971" s="1" t="s">
        <v>1170</v>
      </c>
    </row>
    <row r="972" customFormat="false" ht="12.75" hidden="true" customHeight="true" outlineLevel="0" collapsed="false">
      <c r="A972" s="1" t="s">
        <v>1171</v>
      </c>
    </row>
    <row r="973" customFormat="false" ht="12.75" hidden="true" customHeight="true" outlineLevel="0" collapsed="false">
      <c r="A973" s="1" t="s">
        <v>1172</v>
      </c>
    </row>
    <row r="974" customFormat="false" ht="12.75" hidden="true" customHeight="true" outlineLevel="0" collapsed="false">
      <c r="A974" s="1" t="s">
        <v>1173</v>
      </c>
    </row>
    <row r="975" customFormat="false" ht="12.75" hidden="true" customHeight="true" outlineLevel="0" collapsed="false">
      <c r="A975" s="1" t="s">
        <v>1174</v>
      </c>
    </row>
    <row r="976" customFormat="false" ht="12.75" hidden="true" customHeight="true" outlineLevel="0" collapsed="false">
      <c r="A976" s="1" t="s">
        <v>1175</v>
      </c>
    </row>
    <row r="977" customFormat="false" ht="12.75" hidden="true" customHeight="true" outlineLevel="0" collapsed="false">
      <c r="A977" s="1" t="s">
        <v>1176</v>
      </c>
    </row>
    <row r="978" customFormat="false" ht="12.75" hidden="true" customHeight="true" outlineLevel="0" collapsed="false">
      <c r="A978" s="1" t="s">
        <v>1177</v>
      </c>
    </row>
    <row r="979" customFormat="false" ht="12.75" hidden="true" customHeight="true" outlineLevel="0" collapsed="false">
      <c r="A979" s="1" t="s">
        <v>1178</v>
      </c>
    </row>
    <row r="980" customFormat="false" ht="12.75" hidden="true" customHeight="true" outlineLevel="0" collapsed="false">
      <c r="A980" s="1" t="s">
        <v>1179</v>
      </c>
    </row>
    <row r="981" customFormat="false" ht="12.75" hidden="true" customHeight="true" outlineLevel="0" collapsed="false">
      <c r="A981" s="1" t="s">
        <v>1180</v>
      </c>
    </row>
    <row r="982" customFormat="false" ht="12.75" hidden="true" customHeight="true" outlineLevel="0" collapsed="false">
      <c r="A982" s="1" t="s">
        <v>1181</v>
      </c>
    </row>
    <row r="983" customFormat="false" ht="12.75" hidden="true" customHeight="true" outlineLevel="0" collapsed="false">
      <c r="A983" s="1" t="s">
        <v>1182</v>
      </c>
    </row>
    <row r="984" customFormat="false" ht="12.75" hidden="true" customHeight="true" outlineLevel="0" collapsed="false">
      <c r="A984" s="1" t="s">
        <v>1183</v>
      </c>
    </row>
    <row r="985" customFormat="false" ht="12.75" hidden="true" customHeight="true" outlineLevel="0" collapsed="false">
      <c r="A985" s="1" t="s">
        <v>180</v>
      </c>
    </row>
    <row r="986" customFormat="false" ht="12.75" hidden="true" customHeight="true" outlineLevel="0" collapsed="false">
      <c r="A986" s="1" t="s">
        <v>1184</v>
      </c>
    </row>
    <row r="987" customFormat="false" ht="12.75" hidden="true" customHeight="true" outlineLevel="0" collapsed="false">
      <c r="A987" s="1" t="s">
        <v>1185</v>
      </c>
    </row>
    <row r="988" customFormat="false" ht="12.75" hidden="true" customHeight="true" outlineLevel="0" collapsed="false">
      <c r="A988" s="1" t="s">
        <v>1186</v>
      </c>
    </row>
    <row r="989" customFormat="false" ht="12.75" hidden="true" customHeight="true" outlineLevel="0" collapsed="false">
      <c r="A989" s="1" t="s">
        <v>183</v>
      </c>
    </row>
    <row r="990" customFormat="false" ht="12.75" hidden="true" customHeight="true" outlineLevel="0" collapsed="false">
      <c r="A990" s="1" t="s">
        <v>1187</v>
      </c>
    </row>
    <row r="991" customFormat="false" ht="12.75" hidden="true" customHeight="true" outlineLevel="0" collapsed="false">
      <c r="A991" s="1" t="s">
        <v>1188</v>
      </c>
    </row>
    <row r="992" customFormat="false" ht="12.75" hidden="true" customHeight="true" outlineLevel="0" collapsed="false">
      <c r="A992" s="1" t="s">
        <v>1189</v>
      </c>
    </row>
    <row r="993" customFormat="false" ht="12.75" hidden="true" customHeight="true" outlineLevel="0" collapsed="false">
      <c r="A993" s="1" t="s">
        <v>1190</v>
      </c>
    </row>
    <row r="994" customFormat="false" ht="12.75" hidden="true" customHeight="true" outlineLevel="0" collapsed="false">
      <c r="A994" s="1" t="s">
        <v>1191</v>
      </c>
    </row>
    <row r="995" customFormat="false" ht="12.75" hidden="true" customHeight="true" outlineLevel="0" collapsed="false">
      <c r="A995" s="1" t="s">
        <v>1192</v>
      </c>
    </row>
    <row r="996" customFormat="false" ht="12.75" hidden="true" customHeight="true" outlineLevel="0" collapsed="false">
      <c r="A996" s="1" t="s">
        <v>1193</v>
      </c>
    </row>
    <row r="997" customFormat="false" ht="12.75" hidden="true" customHeight="true" outlineLevel="0" collapsed="false">
      <c r="A997" s="1" t="s">
        <v>1194</v>
      </c>
    </row>
    <row r="998" customFormat="false" ht="12.75" hidden="true" customHeight="true" outlineLevel="0" collapsed="false">
      <c r="A998" s="1" t="s">
        <v>1195</v>
      </c>
    </row>
    <row r="999" customFormat="false" ht="12.75" hidden="true" customHeight="true" outlineLevel="0" collapsed="false">
      <c r="A999" s="1" t="s">
        <v>1196</v>
      </c>
    </row>
    <row r="1000" customFormat="false" ht="12.75" hidden="true" customHeight="true" outlineLevel="0" collapsed="false">
      <c r="A1000" s="1" t="s">
        <v>1197</v>
      </c>
    </row>
    <row r="1001" customFormat="false" ht="12.75" hidden="true" customHeight="true" outlineLevel="0" collapsed="false">
      <c r="A1001" s="1" t="s">
        <v>1198</v>
      </c>
    </row>
    <row r="1002" customFormat="false" ht="12.75" hidden="true" customHeight="true" outlineLevel="0" collapsed="false">
      <c r="A1002" s="1" t="s">
        <v>186</v>
      </c>
    </row>
    <row r="1003" customFormat="false" ht="12.75" hidden="true" customHeight="true" outlineLevel="0" collapsed="false">
      <c r="A1003" s="1" t="s">
        <v>1199</v>
      </c>
    </row>
    <row r="1004" customFormat="false" ht="12.75" hidden="true" customHeight="true" outlineLevel="0" collapsed="false">
      <c r="A1004" s="1" t="s">
        <v>189</v>
      </c>
    </row>
    <row r="1005" customFormat="false" ht="12.75" hidden="true" customHeight="true" outlineLevel="0" collapsed="false">
      <c r="A1005" s="1" t="s">
        <v>1200</v>
      </c>
    </row>
    <row r="1006" customFormat="false" ht="12.75" hidden="true" customHeight="true" outlineLevel="0" collapsed="false">
      <c r="A1006" s="1" t="s">
        <v>1201</v>
      </c>
    </row>
    <row r="1007" customFormat="false" ht="12.75" hidden="true" customHeight="true" outlineLevel="0" collapsed="false">
      <c r="A1007" s="1" t="s">
        <v>1202</v>
      </c>
    </row>
    <row r="1008" customFormat="false" ht="12.75" hidden="true" customHeight="true" outlineLevel="0" collapsed="false">
      <c r="A1008" s="1" t="s">
        <v>1203</v>
      </c>
    </row>
    <row r="1009" customFormat="false" ht="12.75" hidden="true" customHeight="true" outlineLevel="0" collapsed="false">
      <c r="A1009" s="1" t="s">
        <v>1204</v>
      </c>
    </row>
    <row r="1010" customFormat="false" ht="12.75" hidden="true" customHeight="true" outlineLevel="0" collapsed="false">
      <c r="A1010" s="1" t="s">
        <v>1205</v>
      </c>
    </row>
    <row r="1011" customFormat="false" ht="12.75" hidden="true" customHeight="true" outlineLevel="0" collapsed="false">
      <c r="A1011" s="1" t="s">
        <v>1206</v>
      </c>
    </row>
    <row r="1012" customFormat="false" ht="12.75" hidden="true" customHeight="true" outlineLevel="0" collapsed="false">
      <c r="A1012" s="1" t="s">
        <v>1207</v>
      </c>
    </row>
    <row r="1013" customFormat="false" ht="12.75" hidden="true" customHeight="true" outlineLevel="0" collapsed="false">
      <c r="A1013" s="1" t="s">
        <v>1208</v>
      </c>
    </row>
    <row r="1014" customFormat="false" ht="12.75" hidden="true" customHeight="true" outlineLevel="0" collapsed="false">
      <c r="A1014" s="1" t="s">
        <v>1209</v>
      </c>
    </row>
    <row r="1015" customFormat="false" ht="12.75" hidden="true" customHeight="true" outlineLevel="0" collapsed="false">
      <c r="A1015" s="1" t="s">
        <v>1210</v>
      </c>
    </row>
    <row r="1016" customFormat="false" ht="12.75" hidden="true" customHeight="true" outlineLevel="0" collapsed="false">
      <c r="A1016" s="1" t="s">
        <v>1211</v>
      </c>
    </row>
    <row r="1017" customFormat="false" ht="12.75" hidden="true" customHeight="true" outlineLevel="0" collapsed="false">
      <c r="A1017" s="1" t="s">
        <v>1212</v>
      </c>
    </row>
    <row r="1018" customFormat="false" ht="12.75" hidden="true" customHeight="true" outlineLevel="0" collapsed="false">
      <c r="A1018" s="1" t="s">
        <v>1213</v>
      </c>
    </row>
    <row r="1019" customFormat="false" ht="12.75" hidden="true" customHeight="true" outlineLevel="0" collapsed="false">
      <c r="A1019" s="1" t="s">
        <v>1214</v>
      </c>
    </row>
    <row r="1020" customFormat="false" ht="12.75" hidden="true" customHeight="true" outlineLevel="0" collapsed="false">
      <c r="A1020" s="1" t="s">
        <v>1215</v>
      </c>
    </row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</sheetData>
  <dataValidations count="91">
    <dataValidation allowBlank="true" errorStyle="stop" operator="between" prompt="DD/MM/YYYY" showDropDown="false" showErrorMessage="true" showInputMessage="true" sqref="F2:F32 D33:D35 D37 F37:F48 D47 F49:F51 D58 D69:D179" type="none">
      <formula1>18264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" type="custom">
      <formula1>AND(LEN(G3)=10,MID(G3,1,2)&lt;"32",MID(G3,4,2)&lt;"13",MID(G3,3,1)="/",MID(G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" type="custom">
      <formula1>AND(LEN(G5)=10,MID(G5,1,2)&lt;"32",MID(G5,4,2)&lt;"13",MID(G5,3,1)="/",MID(G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" type="custom">
      <formula1>AND(LEN(G7)=10,MID(G7,1,2)&lt;"32",MID(G7,4,2)&lt;"13",MID(G7,3,1)="/",MID(G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" type="custom">
      <formula1>AND(LEN(G9)=10,MID(G9,1,2)&lt;"32",MID(G9,4,2)&lt;"13",MID(G9,3,1)="/",MID(G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" type="custom">
      <formula1>AND(LEN(G11)=10,MID(G11,1,2)&lt;"32",MID(G11,4,2)&lt;"13",MID(G11,3,1)="/",MID(G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7" type="custom">
      <formula1>AND(LEN(G13)=10,MID(G13,1,2)&lt;"32",MID(G13,4,2)&lt;"13",MID(G13,3,1)="/",MID(G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8" type="custom">
      <formula1>AND(LEN(G15)=10,MID(G15,1,2)&lt;"32",MID(G15,4,2)&lt;"13",MID(G15,3,1)="/",MID(G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9" type="custom">
      <formula1>AND(LEN(G17)=10,MID(G17,1,2)&lt;"32",MID(G17,4,2)&lt;"13",MID(G17,3,1)="/",MID(G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0" type="custom">
      <formula1>AND(LEN(G19)=10,MID(G19,1,2)&lt;"32",MID(G19,4,2)&lt;"13",MID(G19,3,1)="/",MID(G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1" type="custom">
      <formula1>AND(LEN(G21)=10,MID(G21,1,2)&lt;"32",MID(G21,4,2)&lt;"13",MID(G21,3,1)="/",MID(G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2" type="custom">
      <formula1>AND(LEN(G23)=10,MID(G23,1,2)&lt;"32",MID(G23,4,2)&lt;"13",MID(G23,3,1)="/",MID(G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3" type="custom">
      <formula1>AND(LEN(G25)=10,MID(G25,1,2)&lt;"32",MID(G25,4,2)&lt;"13",MID(G25,3,1)="/",MID(G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4" type="custom">
      <formula1>AND(LEN(G27)=10,MID(G27,1,2)&lt;"32",MID(G27,4,2)&lt;"13",MID(G27,3,1)="/",MID(G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5" type="custom">
      <formula1>AND(LEN(G29)=10,MID(G29,1,2)&lt;"32",MID(G29,4,2)&lt;"13",MID(G29,3,1)="/",MID(G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6" type="custom">
      <formula1>AND(LEN(G31)=10,MID(G31,1,2)&lt;"32",MID(G31,4,2)&lt;"13",MID(G31,3,1)="/",MID(G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7" type="custom">
      <formula1>AND(LEN(G33)=10,MID(G33,1,2)&lt;"32",MID(G33,4,2)&lt;"13",MID(G33,3,1)="/",MID(G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8" type="custom">
      <formula1>AND(LEN(G35)=10,MID(G35,1,2)&lt;"32",MID(G35,4,2)&lt;"13",MID(G35,3,1)="/",MID(G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9" type="custom">
      <formula1>AND(LEN(G37)=10,MID(G37,1,2)&lt;"32",MID(G37,4,2)&lt;"13",MID(G37,3,1)="/",MID(G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0" type="custom">
      <formula1>AND(LEN(G39)=10,MID(G39,1,2)&lt;"32",MID(G39,4,2)&lt;"13",MID(G39,3,1)="/",MID(G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1" type="custom">
      <formula1>AND(LEN(G41)=10,MID(G41,1,2)&lt;"32",MID(G41,4,2)&lt;"13",MID(G41,3,1)="/",MID(G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2" type="custom">
      <formula1>AND(LEN(G43)=10,MID(G43,1,2)&lt;"32",MID(G43,4,2)&lt;"13",MID(G43,3,1)="/",MID(G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3" type="custom">
      <formula1>AND(LEN(G45)=10,MID(G45,1,2)&lt;"32",MID(G45,4,2)&lt;"13",MID(G45,3,1)="/",MID(G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4" type="custom">
      <formula1>AND(LEN(G47)=10,MID(G47,1,2)&lt;"32",MID(G47,4,2)&lt;"13",MID(G47,3,1)="/",MID(G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5" type="custom">
      <formula1>AND(LEN(G49)=10,MID(G49,1,2)&lt;"32",MID(G49,4,2)&lt;"13",MID(G49,3,1)="/",MID(G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6" type="custom">
      <formula1>AND(LEN(G51)=10,MID(G51,1,2)&lt;"32",MID(G51,4,2)&lt;"13",MID(G51,3,1)="/",MID(G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7" type="custom">
      <formula1>AND(LEN(G53)=10,MID(G53,1,2)&lt;"32",MID(G53,4,2)&lt;"13",MID(G53,3,1)="/",MID(G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8" type="custom">
      <formula1>AND(LEN(G55)=10,MID(G55,1,2)&lt;"32",MID(G55,4,2)&lt;"13",MID(G55,3,1)="/",MID(G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9" type="custom">
      <formula1>AND(LEN(G57)=10,MID(G57,1,2)&lt;"32",MID(G57,4,2)&lt;"13",MID(G57,3,1)="/",MID(G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0" type="custom">
      <formula1>AND(LEN(G59)=10,MID(G59,1,2)&lt;"32",MID(G59,4,2)&lt;"13",MID(G59,3,1)="/",MID(G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1" type="custom">
      <formula1>AND(LEN(G61)=10,MID(G61,1,2)&lt;"32",MID(G61,4,2)&lt;"13",MID(G61,3,1)="/",MID(G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2" type="custom">
      <formula1>AND(LEN(G63)=10,MID(G63,1,2)&lt;"32",MID(G63,4,2)&lt;"13",MID(G63,3,1)="/",MID(G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8" type="custom">
      <formula1>AND(LEN(G75)=10,MID(G75,1,2)&lt;"32",MID(G75,4,2)&lt;"13",MID(G75,3,1)="/",MID(G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9" type="custom">
      <formula1>AND(LEN(G77)=10,MID(G77,1,2)&lt;"32",MID(G77,4,2)&lt;"13",MID(G77,3,1)="/",MID(G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0" type="custom">
      <formula1>AND(LEN(G79)=10,MID(G79,1,2)&lt;"32",MID(G79,4,2)&lt;"13",MID(G79,3,1)="/",MID(G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1" type="custom">
      <formula1>AND(LEN(G81)=10,MID(G81,1,2)&lt;"32",MID(G81,4,2)&lt;"13",MID(G81,3,1)="/",MID(G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2" type="custom">
      <formula1>AND(LEN(G83)=10,MID(G83,1,2)&lt;"32",MID(G83,4,2)&lt;"13",MID(G83,3,1)="/",MID(G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3" type="custom">
      <formula1>AND(LEN(G85)=10,MID(G85,1,2)&lt;"32",MID(G85,4,2)&lt;"13",MID(G85,3,1)="/",MID(G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4" type="custom">
      <formula1>AND(LEN(G87)=10,MID(G87,1,2)&lt;"32",MID(G87,4,2)&lt;"13",MID(G87,3,1)="/",MID(G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5" type="custom">
      <formula1>AND(LEN(G89)=10,MID(G89,1,2)&lt;"32",MID(G89,4,2)&lt;"13",MID(G89,3,1)="/",MID(G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6" type="custom">
      <formula1>AND(LEN(G91)=10,MID(G91,1,2)&lt;"32",MID(G91,4,2)&lt;"13",MID(G91,3,1)="/",MID(G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8" type="custom">
      <formula1>AND(LEN(G95)=10,MID(G95,1,2)&lt;"32",MID(G95,4,2)&lt;"13",MID(G95,3,1)="/",MID(G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9" type="custom">
      <formula1>AND(LEN(G97)=10,MID(G97,1,2)&lt;"32",MID(G97,4,2)&lt;"13",MID(G97,3,1)="/",MID(G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0" type="custom">
      <formula1>AND(LEN(G99)=10,MID(G99,1,2)&lt;"32",MID(G99,4,2)&lt;"13",MID(G99,3,1)="/",MID(G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1" type="custom">
      <formula1>AND(LEN(G101)=10,MID(G101,1,2)&lt;"32",MID(G101,4,2)&lt;"13",MID(G101,3,1)="/",MID(G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2" type="custom">
      <formula1>AND(LEN(G103)=10,MID(G103,1,2)&lt;"32",MID(G103,4,2)&lt;"13",MID(G103,3,1)="/",MID(G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3" type="custom">
      <formula1>AND(LEN(G105)=10,MID(G105,1,2)&lt;"32",MID(G105,4,2)&lt;"13",MID(G105,3,1)="/",MID(G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4" type="custom">
      <formula1>AND(LEN(G107)=10,MID(G107,1,2)&lt;"32",MID(G107,4,2)&lt;"13",MID(G107,3,1)="/",MID(G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5" type="custom">
      <formula1>AND(LEN(G109)=10,MID(G109,1,2)&lt;"32",MID(G109,4,2)&lt;"13",MID(G109,3,1)="/",MID(G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6" type="custom">
      <formula1>AND(LEN(G111)=10,MID(G111,1,2)&lt;"32",MID(G111,4,2)&lt;"13",MID(G111,3,1)="/",MID(G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7" type="custom">
      <formula1>AND(LEN(G113)=10,MID(G113,1,2)&lt;"32",MID(G113,4,2)&lt;"13",MID(G113,3,1)="/",MID(G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9" type="custom">
      <formula1>AND(LEN(G117)=10,MID(G117,1,2)&lt;"32",MID(G117,4,2)&lt;"13",MID(G117,3,1)="/",MID(G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0" type="custom">
      <formula1>AND(LEN(G119)=10,MID(G119,1,2)&lt;"32",MID(G119,4,2)&lt;"13",MID(G119,3,1)="/",MID(G1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1" type="custom">
      <formula1>AND(LEN(G121)=10,MID(G121,1,2)&lt;"32",MID(G121,4,2)&lt;"13",MID(G121,3,1)="/",MID(G1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2" type="custom">
      <formula1>AND(LEN(G123)=10,MID(G123,1,2)&lt;"32",MID(G123,4,2)&lt;"13",MID(G123,3,1)="/",MID(G1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3" type="custom">
      <formula1>AND(LEN(G125)=10,MID(G125,1,2)&lt;"32",MID(G125,4,2)&lt;"13",MID(G125,3,1)="/",MID(G1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4" type="custom">
      <formula1>AND(LEN(G127)=10,MID(G127,1,2)&lt;"32",MID(G127,4,2)&lt;"13",MID(G127,3,1)="/",MID(G1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5" type="custom">
      <formula1>AND(LEN(G129)=10,MID(G129,1,2)&lt;"32",MID(G129,4,2)&lt;"13",MID(G129,3,1)="/",MID(G1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6" type="custom">
      <formula1>AND(LEN(G131)=10,MID(G131,1,2)&lt;"32",MID(G131,4,2)&lt;"13",MID(G131,3,1)="/",MID(G1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7" type="custom">
      <formula1>AND(LEN(G133)=10,MID(G133,1,2)&lt;"32",MID(G133,4,2)&lt;"13",MID(G133,3,1)="/",MID(G1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8" type="custom">
      <formula1>AND(LEN(G135)=10,MID(G135,1,2)&lt;"32",MID(G135,4,2)&lt;"13",MID(G135,3,1)="/",MID(G13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48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8" type="custom">
      <formula1>AND(LEN(I95)=10,MID(I95,1,2)&lt;"32",MID(I95,4,2)&lt;"13",MID(I95,3,1)="/",MID(I9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49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49" type="custom">
      <formula1>AND(LEN(I97)=10,MID(I97,1,2)&lt;"32",MID(I97,4,2)&lt;"13",MID(I97,3,1)="/",MID(I97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0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0" type="custom">
      <formula1>AND(LEN(I99)=10,MID(I99,1,2)&lt;"32",MID(I99,4,2)&lt;"13",MID(I99,3,1)="/",MID(I99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1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1" type="custom">
      <formula1>AND(LEN(I101)=10,MID(I101,1,2)&lt;"32",MID(I101,4,2)&lt;"13",MID(I101,3,1)="/",MID(I10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2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2" type="custom">
      <formula1>AND(LEN(I103)=10,MID(I103,1,2)&lt;"32",MID(I103,4,2)&lt;"13",MID(I103,3,1)="/",MID(I103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3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3" type="custom">
      <formula1>AND(LEN(I105)=10,MID(I105,1,2)&lt;"32",MID(I105,4,2)&lt;"13",MID(I105,3,1)="/",MID(I105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4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4" type="custom">
      <formula1>AND(LEN(I107)=10,MID(I107,1,2)&lt;"32",MID(I107,4,2)&lt;"13",MID(I107,3,1)="/",MID(I107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5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5" type="custom">
      <formula1>AND(LEN(I109)=10,MID(I109,1,2)&lt;"32",MID(I109,4,2)&lt;"13",MID(I109,3,1)="/",MID(I109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6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6" type="custom">
      <formula1>AND(LEN(I111)=10,MID(I111,1,2)&lt;"32",MID(I111,4,2)&lt;"13",MID(I111,3,1)="/",MID(I111,6,1)="/")</formula1>
      <formula2>0</formula2>
    </dataValidation>
    <dataValidation allowBlank="false" error="Please pick a Course from the drop-down list." errorStyle="stop" errorTitle="Invalid Course" operator="between" prompt="Please pick a Course from the drop-down list." promptTitle="Pick from list" showDropDown="false" showErrorMessage="true" showInputMessage="true" sqref="A57" type="list">
      <formula1>$A$180:$A$1020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7" type="custom">
      <formula1>AND(LEN(I113)=10,MID(I113,1,2)&lt;"32",MID(I113,4,2)&lt;"13",MID(I113,3,1)="/",MID(I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59" type="custom">
      <formula1>AND(LEN(I117)=10,MID(I117,1,2)&lt;"32",MID(I117,4,2)&lt;"13",MID(I117,3,1)="/",MID(I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0" type="custom">
      <formula1>AND(LEN(I119)=10,MID(I119,1,2)&lt;"32",MID(I119,4,2)&lt;"13",MID(I119,3,1)="/",MID(I1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1" type="custom">
      <formula1>AND(LEN(I121)=10,MID(I121,1,2)&lt;"32",MID(I121,4,2)&lt;"13",MID(I121,3,1)="/",MID(I1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2" type="custom">
      <formula1>AND(LEN(I123)=10,MID(I123,1,2)&lt;"32",MID(I123,4,2)&lt;"13",MID(I123,3,1)="/",MID(I1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3" type="custom">
      <formula1>AND(LEN(I125)=10,MID(I125,1,2)&lt;"32",MID(I125,4,2)&lt;"13",MID(I125,3,1)="/",MID(I1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4" type="custom">
      <formula1>AND(LEN(I127)=10,MID(I127,1,2)&lt;"32",MID(I127,4,2)&lt;"13",MID(I127,3,1)="/",MID(I1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5" type="custom">
      <formula1>AND(LEN(I129)=10,MID(I129,1,2)&lt;"32",MID(I129,4,2)&lt;"13",MID(I129,3,1)="/",MID(I1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6" type="custom">
      <formula1>AND(LEN(I131)=10,MID(I131,1,2)&lt;"32",MID(I131,4,2)&lt;"13",MID(I131,3,1)="/",MID(I1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7" type="custom">
      <formula1>AND(LEN(I133)=10,MID(I133,1,2)&lt;"32",MID(I133,4,2)&lt;"13",MID(I133,3,1)="/",MID(I1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true" showErrorMessage="true" showInputMessage="true" sqref="E68" type="custom">
      <formula1>AND(LEN(I135)=10,MID(I135,1,2)&lt;"32",MID(I135,4,2)&lt;"13",MID(I135,3,1)="/",MID(I135,6,1)="/")</formula1>
      <formula2>0</formula2>
    </dataValidation>
  </dataValidations>
  <printOptions headings="false" gridLines="false" gridLinesSet="true" horizontalCentered="false" verticalCentered="false"/>
  <pageMargins left="0.75" right="0.25" top="0.32986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 07-5/1(09/06)&amp;RSheet 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12" activeCellId="0" sqref="A10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43.28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8" min="7" style="1" width="13.7"/>
    <col collapsed="false" customWidth="true" hidden="false" outlineLevel="0" max="9" min="9" style="1" width="13.85"/>
    <col collapsed="false" customWidth="true" hidden="false" outlineLevel="0" max="10" min="10" style="1" width="34.28"/>
    <col collapsed="false" customWidth="true" hidden="false" outlineLevel="0" max="11" min="11" style="1" width="13.41"/>
    <col collapsed="false" customWidth="true" hidden="false" outlineLevel="0" max="12" min="12" style="1" width="9.14"/>
    <col collapsed="false" customWidth="true" hidden="false" outlineLevel="0" max="13" min="13" style="1" width="15.99"/>
    <col collapsed="false" customWidth="true" hidden="false" outlineLevel="0" max="14" min="14" style="1" width="11.56"/>
    <col collapsed="false" customWidth="true" hidden="false" outlineLevel="0" max="29" min="15" style="1" width="9.14"/>
  </cols>
  <sheetData>
    <row r="1" customFormat="false" ht="27.75" hidden="false" customHeight="true" outlineLevel="0" collapsed="false">
      <c r="A1" s="106" t="s">
        <v>1216</v>
      </c>
      <c r="B1" s="107"/>
      <c r="C1" s="107"/>
      <c r="D1" s="107"/>
      <c r="E1" s="107"/>
      <c r="F1" s="107"/>
      <c r="G1" s="107"/>
      <c r="H1" s="108"/>
      <c r="I1" s="108"/>
      <c r="J1" s="108"/>
      <c r="K1" s="109"/>
      <c r="L1" s="109"/>
      <c r="M1" s="110"/>
      <c r="N1" s="110"/>
    </row>
    <row r="2" customFormat="false" ht="15.75" hidden="false" customHeight="true" outlineLevel="0" collapsed="false">
      <c r="A2" s="111" t="s">
        <v>1217</v>
      </c>
      <c r="B2" s="111" t="s">
        <v>1218</v>
      </c>
      <c r="C2" s="112" t="s">
        <v>1219</v>
      </c>
      <c r="D2" s="112"/>
      <c r="E2" s="113" t="s">
        <v>1220</v>
      </c>
      <c r="F2" s="113" t="s">
        <v>1221</v>
      </c>
      <c r="G2" s="113" t="s">
        <v>1222</v>
      </c>
      <c r="H2" s="113" t="s">
        <v>1223</v>
      </c>
      <c r="I2" s="113" t="s">
        <v>1224</v>
      </c>
      <c r="J2" s="111" t="s">
        <v>1225</v>
      </c>
      <c r="K2" s="114" t="s">
        <v>1226</v>
      </c>
      <c r="L2" s="114" t="s">
        <v>1227</v>
      </c>
      <c r="M2" s="114" t="s">
        <v>1228</v>
      </c>
      <c r="N2" s="115" t="s">
        <v>1229</v>
      </c>
    </row>
    <row r="3" customFormat="false" ht="33.75" hidden="false" customHeight="true" outlineLevel="0" collapsed="false">
      <c r="A3" s="111"/>
      <c r="B3" s="111"/>
      <c r="C3" s="116" t="s">
        <v>1230</v>
      </c>
      <c r="D3" s="116" t="s">
        <v>1231</v>
      </c>
      <c r="E3" s="113"/>
      <c r="F3" s="113"/>
      <c r="G3" s="113"/>
      <c r="H3" s="113"/>
      <c r="I3" s="113"/>
      <c r="J3" s="111"/>
      <c r="K3" s="114"/>
      <c r="L3" s="114"/>
      <c r="M3" s="114"/>
      <c r="N3" s="115"/>
    </row>
    <row r="4" customFormat="false" ht="30" hidden="false" customHeight="true" outlineLevel="0" collapsed="false">
      <c r="A4" s="117"/>
      <c r="B4" s="117"/>
      <c r="C4" s="118"/>
      <c r="D4" s="118"/>
      <c r="E4" s="117" t="str">
        <f aca="false">CONCATENATE(AA4,AB4,AC4)</f>
        <v>0 / 0 / 0</v>
      </c>
      <c r="F4" s="119"/>
      <c r="G4" s="117"/>
      <c r="H4" s="119"/>
      <c r="I4" s="117"/>
      <c r="J4" s="119"/>
      <c r="K4" s="117"/>
      <c r="L4" s="117"/>
      <c r="M4" s="119"/>
      <c r="N4" s="117"/>
      <c r="AA4" s="1" t="str">
        <f aca="false">DATEDIF(C4,D4,"Y")&amp;" / "</f>
        <v>0 / </v>
      </c>
      <c r="AB4" s="1" t="str">
        <f aca="false">DATEDIF(C4,D4,"YM")&amp;" / "</f>
        <v>0 / </v>
      </c>
      <c r="AC4" s="1" t="n">
        <f aca="false">DATEDIF(C4,D4,"MD")</f>
        <v>0</v>
      </c>
    </row>
    <row r="5" customFormat="false" ht="30" hidden="false" customHeight="true" outlineLevel="0" collapsed="false">
      <c r="A5" s="117"/>
      <c r="B5" s="117"/>
      <c r="C5" s="118"/>
      <c r="D5" s="118"/>
      <c r="E5" s="117" t="str">
        <f aca="false">CONCATENATE(AA5,AB5,AC5)</f>
        <v>0 / 0 / 0</v>
      </c>
      <c r="F5" s="119"/>
      <c r="G5" s="117"/>
      <c r="H5" s="119"/>
      <c r="I5" s="117"/>
      <c r="J5" s="119"/>
      <c r="K5" s="117"/>
      <c r="L5" s="117"/>
      <c r="M5" s="119"/>
      <c r="N5" s="117"/>
      <c r="AA5" s="1" t="str">
        <f aca="false">DATEDIF(C5,D5,"Y")&amp;" / "</f>
        <v>0 / </v>
      </c>
      <c r="AB5" s="1" t="str">
        <f aca="false">DATEDIF(C5,D5,"YM")&amp;" / "</f>
        <v>0 / </v>
      </c>
      <c r="AC5" s="1" t="n">
        <f aca="false">DATEDIF(C5,D5,"MD")</f>
        <v>0</v>
      </c>
    </row>
    <row r="6" customFormat="false" ht="30" hidden="false" customHeight="true" outlineLevel="0" collapsed="false">
      <c r="A6" s="117"/>
      <c r="B6" s="117"/>
      <c r="C6" s="118"/>
      <c r="D6" s="118"/>
      <c r="E6" s="117" t="str">
        <f aca="false">CONCATENATE(AA6,AB6,AC6)</f>
        <v>0 / 0 / 0</v>
      </c>
      <c r="F6" s="119"/>
      <c r="G6" s="117"/>
      <c r="H6" s="119"/>
      <c r="I6" s="117"/>
      <c r="J6" s="119"/>
      <c r="K6" s="117"/>
      <c r="L6" s="117"/>
      <c r="M6" s="119"/>
      <c r="N6" s="117"/>
      <c r="AA6" s="1" t="str">
        <f aca="false">DATEDIF(C6,D6,"Y")&amp;" / "</f>
        <v>0 / </v>
      </c>
      <c r="AB6" s="1" t="str">
        <f aca="false">DATEDIF(C6,D6,"YM")&amp;" / "</f>
        <v>0 / </v>
      </c>
      <c r="AC6" s="1" t="n">
        <f aca="false">DATEDIF(C6,D6,"MD")</f>
        <v>0</v>
      </c>
    </row>
    <row r="7" customFormat="false" ht="30" hidden="false" customHeight="true" outlineLevel="0" collapsed="false">
      <c r="A7" s="117"/>
      <c r="B7" s="117"/>
      <c r="C7" s="118"/>
      <c r="D7" s="118"/>
      <c r="E7" s="117" t="str">
        <f aca="false">CONCATENATE(AA7,AB7,AC7)</f>
        <v>0 / 0 / 0</v>
      </c>
      <c r="F7" s="119"/>
      <c r="G7" s="117"/>
      <c r="H7" s="119"/>
      <c r="I7" s="117"/>
      <c r="J7" s="119"/>
      <c r="K7" s="117"/>
      <c r="L7" s="117"/>
      <c r="M7" s="119"/>
      <c r="N7" s="117"/>
      <c r="AA7" s="1" t="str">
        <f aca="false">DATEDIF(C7,D7,"Y")&amp;" / "</f>
        <v>0 / </v>
      </c>
      <c r="AB7" s="1" t="str">
        <f aca="false">DATEDIF(C7,D7,"YM")&amp;" / "</f>
        <v>0 / </v>
      </c>
      <c r="AC7" s="1" t="n">
        <f aca="false">DATEDIF(C7,D7,"MD")</f>
        <v>0</v>
      </c>
    </row>
    <row r="8" customFormat="false" ht="30" hidden="false" customHeight="true" outlineLevel="0" collapsed="false">
      <c r="A8" s="117"/>
      <c r="B8" s="117"/>
      <c r="C8" s="118"/>
      <c r="D8" s="118"/>
      <c r="E8" s="117" t="str">
        <f aca="false">CONCATENATE(AA8,AB8,AC8)</f>
        <v>0 / 0 / 0</v>
      </c>
      <c r="F8" s="119"/>
      <c r="G8" s="117"/>
      <c r="H8" s="119"/>
      <c r="I8" s="117"/>
      <c r="J8" s="119"/>
      <c r="K8" s="117"/>
      <c r="L8" s="117"/>
      <c r="M8" s="119"/>
      <c r="N8" s="117"/>
      <c r="AA8" s="1" t="str">
        <f aca="false">DATEDIF(C8,D8,"Y")&amp;" / "</f>
        <v>0 / </v>
      </c>
      <c r="AB8" s="1" t="str">
        <f aca="false">DATEDIF(C8,D8,"YM")&amp;" / "</f>
        <v>0 / </v>
      </c>
      <c r="AC8" s="1" t="n">
        <f aca="false">DATEDIF(C8,D8,"MD")</f>
        <v>0</v>
      </c>
    </row>
    <row r="9" customFormat="false" ht="30" hidden="false" customHeight="true" outlineLevel="0" collapsed="false">
      <c r="A9" s="117"/>
      <c r="B9" s="117"/>
      <c r="C9" s="118"/>
      <c r="D9" s="118"/>
      <c r="E9" s="117" t="str">
        <f aca="false">CONCATENATE(AA9,AB9,AC9)</f>
        <v>0 / 0 / 0</v>
      </c>
      <c r="F9" s="119"/>
      <c r="G9" s="117"/>
      <c r="H9" s="119"/>
      <c r="I9" s="117"/>
      <c r="J9" s="119"/>
      <c r="K9" s="117"/>
      <c r="L9" s="117"/>
      <c r="M9" s="119"/>
      <c r="N9" s="117"/>
      <c r="AA9" s="1" t="str">
        <f aca="false">DATEDIF(C9,D9,"Y")&amp;" / "</f>
        <v>0 / </v>
      </c>
      <c r="AB9" s="1" t="str">
        <f aca="false">DATEDIF(C9,D9,"YM")&amp;" / "</f>
        <v>0 / </v>
      </c>
      <c r="AC9" s="1" t="n">
        <f aca="false">DATEDIF(C9,D9,"MD")</f>
        <v>0</v>
      </c>
    </row>
    <row r="10" customFormat="false" ht="30" hidden="false" customHeight="true" outlineLevel="0" collapsed="false">
      <c r="A10" s="117"/>
      <c r="B10" s="117"/>
      <c r="C10" s="118"/>
      <c r="D10" s="118"/>
      <c r="E10" s="117" t="str">
        <f aca="false">CONCATENATE(AA10,AB10,AC10)</f>
        <v>0 / 0 / 0</v>
      </c>
      <c r="F10" s="119"/>
      <c r="G10" s="117"/>
      <c r="H10" s="119"/>
      <c r="I10" s="117"/>
      <c r="J10" s="119"/>
      <c r="K10" s="117"/>
      <c r="L10" s="117"/>
      <c r="M10" s="119"/>
      <c r="N10" s="117"/>
      <c r="AA10" s="1" t="str">
        <f aca="false">DATEDIF(C10,D10,"Y")&amp;" / "</f>
        <v>0 / </v>
      </c>
      <c r="AB10" s="1" t="str">
        <f aca="false">DATEDIF(C10,D10,"YM")&amp;" / "</f>
        <v>0 / </v>
      </c>
      <c r="AC10" s="1" t="n">
        <f aca="false">DATEDIF(C10,D10,"MD")</f>
        <v>0</v>
      </c>
    </row>
    <row r="11" customFormat="false" ht="30" hidden="false" customHeight="true" outlineLevel="0" collapsed="false">
      <c r="A11" s="117"/>
      <c r="B11" s="117"/>
      <c r="C11" s="118"/>
      <c r="D11" s="118"/>
      <c r="E11" s="117" t="str">
        <f aca="false">CONCATENATE(AA11,AB11,AC11)</f>
        <v>0 / 0 / 0</v>
      </c>
      <c r="F11" s="119"/>
      <c r="G11" s="117"/>
      <c r="H11" s="119"/>
      <c r="I11" s="117"/>
      <c r="J11" s="119"/>
      <c r="K11" s="117"/>
      <c r="L11" s="117"/>
      <c r="M11" s="119"/>
      <c r="N11" s="117"/>
      <c r="AA11" s="1" t="str">
        <f aca="false">DATEDIF(C11,D11,"Y")&amp;" / "</f>
        <v>0 / </v>
      </c>
      <c r="AB11" s="1" t="str">
        <f aca="false">DATEDIF(C11,D11,"YM")&amp;" / "</f>
        <v>0 / </v>
      </c>
      <c r="AC11" s="1" t="n">
        <f aca="false">DATEDIF(C11,D11,"MD")</f>
        <v>0</v>
      </c>
    </row>
    <row r="12" customFormat="false" ht="30" hidden="false" customHeight="true" outlineLevel="0" collapsed="false">
      <c r="A12" s="117"/>
      <c r="B12" s="117"/>
      <c r="C12" s="118"/>
      <c r="D12" s="118"/>
      <c r="E12" s="117" t="str">
        <f aca="false">CONCATENATE(AA12,AB12,AC12)</f>
        <v>0 / 0 / 0</v>
      </c>
      <c r="F12" s="119"/>
      <c r="G12" s="117"/>
      <c r="H12" s="119"/>
      <c r="I12" s="117"/>
      <c r="J12" s="119"/>
      <c r="K12" s="117"/>
      <c r="L12" s="117"/>
      <c r="M12" s="119"/>
      <c r="N12" s="117"/>
      <c r="AA12" s="1" t="str">
        <f aca="false">DATEDIF(C12,D12,"Y")&amp;" / "</f>
        <v>0 / </v>
      </c>
      <c r="AB12" s="1" t="str">
        <f aca="false">DATEDIF(C12,D12,"YM")&amp;" / "</f>
        <v>0 / </v>
      </c>
      <c r="AC12" s="1" t="n">
        <f aca="false">DATEDIF(C12,D12,"MD")</f>
        <v>0</v>
      </c>
    </row>
    <row r="13" customFormat="false" ht="30" hidden="false" customHeight="true" outlineLevel="0" collapsed="false">
      <c r="A13" s="117"/>
      <c r="B13" s="117"/>
      <c r="C13" s="118"/>
      <c r="D13" s="118"/>
      <c r="E13" s="117" t="str">
        <f aca="false">CONCATENATE(AA13,AB13,AC13)</f>
        <v>0 / 0 / 0</v>
      </c>
      <c r="F13" s="119"/>
      <c r="G13" s="117"/>
      <c r="H13" s="119"/>
      <c r="I13" s="117"/>
      <c r="J13" s="119"/>
      <c r="K13" s="117"/>
      <c r="L13" s="117"/>
      <c r="M13" s="119"/>
      <c r="N13" s="117"/>
      <c r="AA13" s="1" t="str">
        <f aca="false">DATEDIF(C13,D13,"Y")&amp;" / "</f>
        <v>0 / </v>
      </c>
      <c r="AB13" s="1" t="str">
        <f aca="false">DATEDIF(C13,D13,"YM")&amp;" / "</f>
        <v>0 / </v>
      </c>
      <c r="AC13" s="1" t="n">
        <f aca="false">DATEDIF(C13,D13,"MD")</f>
        <v>0</v>
      </c>
    </row>
    <row r="14" customFormat="false" ht="30" hidden="false" customHeight="true" outlineLevel="0" collapsed="false">
      <c r="A14" s="117"/>
      <c r="B14" s="117"/>
      <c r="C14" s="118"/>
      <c r="D14" s="118"/>
      <c r="E14" s="117" t="str">
        <f aca="false">CONCATENATE(AA14,AB14,AC14)</f>
        <v>0 / 0 / 0</v>
      </c>
      <c r="F14" s="119"/>
      <c r="G14" s="117"/>
      <c r="H14" s="119"/>
      <c r="I14" s="117"/>
      <c r="J14" s="119"/>
      <c r="K14" s="117"/>
      <c r="L14" s="117"/>
      <c r="M14" s="119"/>
      <c r="N14" s="117"/>
      <c r="AA14" s="1" t="str">
        <f aca="false">DATEDIF(C14,D14,"Y")&amp;" / "</f>
        <v>0 / </v>
      </c>
      <c r="AB14" s="1" t="str">
        <f aca="false">DATEDIF(C14,D14,"YM")&amp;" / "</f>
        <v>0 / </v>
      </c>
      <c r="AC14" s="1" t="n">
        <f aca="false">DATEDIF(C14,D14,"MD")</f>
        <v>0</v>
      </c>
    </row>
    <row r="15" customFormat="false" ht="30" hidden="false" customHeight="true" outlineLevel="0" collapsed="false">
      <c r="A15" s="117"/>
      <c r="B15" s="117"/>
      <c r="C15" s="118"/>
      <c r="D15" s="118"/>
      <c r="E15" s="117" t="str">
        <f aca="false">CONCATENATE(AA15,AB15,AC15)</f>
        <v>0 / 0 / 0</v>
      </c>
      <c r="F15" s="119"/>
      <c r="G15" s="117"/>
      <c r="H15" s="119"/>
      <c r="I15" s="117"/>
      <c r="J15" s="119"/>
      <c r="K15" s="117"/>
      <c r="L15" s="117"/>
      <c r="M15" s="119"/>
      <c r="N15" s="117"/>
      <c r="AA15" s="1" t="str">
        <f aca="false">DATEDIF(C15,D15,"Y")&amp;" / "</f>
        <v>0 / </v>
      </c>
      <c r="AB15" s="1" t="str">
        <f aca="false">DATEDIF(C15,D15,"YM")&amp;" / "</f>
        <v>0 / </v>
      </c>
      <c r="AC15" s="1" t="n">
        <f aca="false">DATEDIF(C15,D15,"MD")</f>
        <v>0</v>
      </c>
    </row>
    <row r="16" customFormat="false" ht="30" hidden="false" customHeight="true" outlineLevel="0" collapsed="false">
      <c r="A16" s="117"/>
      <c r="B16" s="117"/>
      <c r="C16" s="118"/>
      <c r="D16" s="118"/>
      <c r="E16" s="117" t="str">
        <f aca="false">CONCATENATE(AA16,AB16,AC16)</f>
        <v>0 / 0 / 0</v>
      </c>
      <c r="F16" s="119"/>
      <c r="G16" s="117"/>
      <c r="H16" s="119"/>
      <c r="I16" s="117"/>
      <c r="J16" s="119"/>
      <c r="K16" s="117"/>
      <c r="L16" s="117"/>
      <c r="M16" s="119"/>
      <c r="N16" s="117"/>
      <c r="AA16" s="1" t="str">
        <f aca="false">DATEDIF(C16,D16,"Y")&amp;" / "</f>
        <v>0 / </v>
      </c>
      <c r="AB16" s="1" t="str">
        <f aca="false">DATEDIF(C16,D16,"YM")&amp;" / "</f>
        <v>0 / </v>
      </c>
      <c r="AC16" s="1" t="n">
        <f aca="false">DATEDIF(C16,D16,"MD")</f>
        <v>0</v>
      </c>
    </row>
    <row r="17" customFormat="false" ht="30" hidden="false" customHeight="true" outlineLevel="0" collapsed="false">
      <c r="A17" s="117"/>
      <c r="B17" s="117"/>
      <c r="C17" s="118"/>
      <c r="D17" s="118"/>
      <c r="E17" s="117" t="str">
        <f aca="false">CONCATENATE(AA17,AB17,AC17)</f>
        <v>0 / 0 / 0</v>
      </c>
      <c r="F17" s="119"/>
      <c r="G17" s="117"/>
      <c r="H17" s="119"/>
      <c r="I17" s="117"/>
      <c r="J17" s="119"/>
      <c r="K17" s="117"/>
      <c r="L17" s="117"/>
      <c r="M17" s="119"/>
      <c r="N17" s="117"/>
      <c r="AA17" s="1" t="str">
        <f aca="false">DATEDIF(C17,D17,"Y")&amp;" / "</f>
        <v>0 / </v>
      </c>
      <c r="AB17" s="1" t="str">
        <f aca="false">DATEDIF(C17,D17,"YM")&amp;" / "</f>
        <v>0 / </v>
      </c>
      <c r="AC17" s="1" t="n">
        <f aca="false">DATEDIF(C17,D17,"MD")</f>
        <v>0</v>
      </c>
    </row>
    <row r="18" customFormat="false" ht="30" hidden="false" customHeight="true" outlineLevel="0" collapsed="false">
      <c r="A18" s="117"/>
      <c r="B18" s="117"/>
      <c r="C18" s="118"/>
      <c r="D18" s="118"/>
      <c r="E18" s="117" t="str">
        <f aca="false">CONCATENATE(AA18,AB18,AC18)</f>
        <v>0 / 0 / 0</v>
      </c>
      <c r="F18" s="119"/>
      <c r="G18" s="117"/>
      <c r="H18" s="119"/>
      <c r="I18" s="117"/>
      <c r="J18" s="119"/>
      <c r="K18" s="117"/>
      <c r="L18" s="117"/>
      <c r="M18" s="119"/>
      <c r="N18" s="117"/>
      <c r="AA18" s="1" t="str">
        <f aca="false">DATEDIF(C18,D18,"Y")&amp;" / "</f>
        <v>0 / </v>
      </c>
      <c r="AB18" s="1" t="str">
        <f aca="false">DATEDIF(C18,D18,"YM")&amp;" / "</f>
        <v>0 / </v>
      </c>
      <c r="AC18" s="1" t="n">
        <f aca="false">DATEDIF(C18,D18,"MD")</f>
        <v>0</v>
      </c>
    </row>
    <row r="19" customFormat="false" ht="30" hidden="false" customHeight="true" outlineLevel="0" collapsed="false">
      <c r="A19" s="117"/>
      <c r="B19" s="117"/>
      <c r="C19" s="118"/>
      <c r="D19" s="118"/>
      <c r="E19" s="117" t="str">
        <f aca="false">CONCATENATE(AA19,AB19,AC19)</f>
        <v>0 / 0 / 0</v>
      </c>
      <c r="F19" s="119"/>
      <c r="G19" s="117"/>
      <c r="H19" s="119"/>
      <c r="I19" s="117"/>
      <c r="J19" s="119"/>
      <c r="K19" s="117"/>
      <c r="L19" s="117"/>
      <c r="M19" s="119"/>
      <c r="N19" s="117"/>
      <c r="AA19" s="1" t="str">
        <f aca="false">DATEDIF(C19,D19,"Y")&amp;" / "</f>
        <v>0 / </v>
      </c>
      <c r="AB19" s="1" t="str">
        <f aca="false">DATEDIF(C19,D19,"YM")&amp;" / "</f>
        <v>0 / </v>
      </c>
      <c r="AC19" s="1" t="n">
        <f aca="false">DATEDIF(C19,D19,"MD")</f>
        <v>0</v>
      </c>
    </row>
    <row r="20" customFormat="false" ht="30" hidden="false" customHeight="true" outlineLevel="0" collapsed="false">
      <c r="A20" s="117"/>
      <c r="B20" s="117"/>
      <c r="C20" s="118"/>
      <c r="D20" s="118"/>
      <c r="E20" s="117" t="str">
        <f aca="false">CONCATENATE(AA20,AB20,AC20)</f>
        <v>0 / 0 / 0</v>
      </c>
      <c r="F20" s="119"/>
      <c r="G20" s="117"/>
      <c r="H20" s="119"/>
      <c r="I20" s="117"/>
      <c r="J20" s="119"/>
      <c r="K20" s="117"/>
      <c r="L20" s="117"/>
      <c r="M20" s="119"/>
      <c r="N20" s="117"/>
      <c r="AA20" s="1" t="str">
        <f aca="false">DATEDIF(C20,D20,"Y")&amp;" / "</f>
        <v>0 / </v>
      </c>
      <c r="AB20" s="1" t="str">
        <f aca="false">DATEDIF(C20,D20,"YM")&amp;" / "</f>
        <v>0 / </v>
      </c>
      <c r="AC20" s="1" t="n">
        <f aca="false">DATEDIF(C20,D20,"MD")</f>
        <v>0</v>
      </c>
    </row>
    <row r="21" customFormat="false" ht="30" hidden="false" customHeight="true" outlineLevel="0" collapsed="false">
      <c r="A21" s="117"/>
      <c r="B21" s="117"/>
      <c r="C21" s="118"/>
      <c r="D21" s="118"/>
      <c r="E21" s="117" t="str">
        <f aca="false">CONCATENATE(AA21,AB21,AC21)</f>
        <v>0 / 0 / 0</v>
      </c>
      <c r="F21" s="119"/>
      <c r="G21" s="117"/>
      <c r="H21" s="119"/>
      <c r="I21" s="117"/>
      <c r="J21" s="119"/>
      <c r="K21" s="117"/>
      <c r="L21" s="117"/>
      <c r="M21" s="119"/>
      <c r="N21" s="117"/>
      <c r="AA21" s="1" t="str">
        <f aca="false">DATEDIF(C21,D21,"Y")&amp;" / "</f>
        <v>0 / </v>
      </c>
      <c r="AB21" s="1" t="str">
        <f aca="false">DATEDIF(C21,D21,"YM")&amp;" / "</f>
        <v>0 / </v>
      </c>
      <c r="AC21" s="1" t="n">
        <f aca="false">DATEDIF(C21,D21,"MD")</f>
        <v>0</v>
      </c>
    </row>
    <row r="22" customFormat="false" ht="30" hidden="false" customHeight="true" outlineLevel="0" collapsed="false">
      <c r="A22" s="117"/>
      <c r="B22" s="117"/>
      <c r="C22" s="118"/>
      <c r="D22" s="118"/>
      <c r="E22" s="117" t="str">
        <f aca="false">CONCATENATE(AA22,AB22,AC22)</f>
        <v>0 / 0 / 0</v>
      </c>
      <c r="F22" s="119"/>
      <c r="G22" s="117"/>
      <c r="H22" s="119"/>
      <c r="I22" s="117"/>
      <c r="J22" s="119"/>
      <c r="K22" s="117"/>
      <c r="L22" s="117"/>
      <c r="M22" s="119"/>
      <c r="N22" s="117"/>
      <c r="AA22" s="1" t="str">
        <f aca="false">DATEDIF(C22,D22,"Y")&amp;" / "</f>
        <v>0 / </v>
      </c>
      <c r="AB22" s="1" t="str">
        <f aca="false">DATEDIF(C22,D22,"YM")&amp;" / "</f>
        <v>0 / </v>
      </c>
      <c r="AC22" s="1" t="n">
        <f aca="false">DATEDIF(C22,D22,"MD")</f>
        <v>0</v>
      </c>
    </row>
    <row r="23" customFormat="false" ht="30" hidden="false" customHeight="true" outlineLevel="0" collapsed="false">
      <c r="A23" s="117"/>
      <c r="B23" s="117"/>
      <c r="C23" s="118"/>
      <c r="D23" s="118"/>
      <c r="E23" s="117" t="str">
        <f aca="false">CONCATENATE(AA23,AB23,AC23)</f>
        <v>0 / 0 / 0</v>
      </c>
      <c r="F23" s="119"/>
      <c r="G23" s="117"/>
      <c r="H23" s="119"/>
      <c r="I23" s="117"/>
      <c r="J23" s="119"/>
      <c r="K23" s="117"/>
      <c r="L23" s="117"/>
      <c r="M23" s="119"/>
      <c r="N23" s="117"/>
      <c r="AA23" s="1" t="str">
        <f aca="false">DATEDIF(C23,D23,"Y")&amp;" / "</f>
        <v>0 / </v>
      </c>
      <c r="AB23" s="1" t="str">
        <f aca="false">DATEDIF(C23,D23,"YM")&amp;" / "</f>
        <v>0 / </v>
      </c>
      <c r="AC23" s="1" t="n">
        <f aca="false">DATEDIF(C23,D23,"MD")</f>
        <v>0</v>
      </c>
    </row>
    <row r="24" customFormat="false" ht="30" hidden="false" customHeight="true" outlineLevel="0" collapsed="false">
      <c r="A24" s="117"/>
      <c r="B24" s="117"/>
      <c r="C24" s="118"/>
      <c r="D24" s="118"/>
      <c r="E24" s="117" t="str">
        <f aca="false">CONCATENATE(AA24,AB24,AC24)</f>
        <v>0 / 0 / 0</v>
      </c>
      <c r="F24" s="119"/>
      <c r="G24" s="117"/>
      <c r="H24" s="119"/>
      <c r="I24" s="117"/>
      <c r="J24" s="119"/>
      <c r="K24" s="117"/>
      <c r="L24" s="117"/>
      <c r="M24" s="119"/>
      <c r="N24" s="117"/>
      <c r="AA24" s="1" t="str">
        <f aca="false">DATEDIF(C24,D24,"Y")&amp;" / "</f>
        <v>0 / </v>
      </c>
      <c r="AB24" s="1" t="str">
        <f aca="false">DATEDIF(C24,D24,"YM")&amp;" / "</f>
        <v>0 / </v>
      </c>
      <c r="AC24" s="1" t="n">
        <f aca="false">DATEDIF(C24,D24,"MD")</f>
        <v>0</v>
      </c>
    </row>
    <row r="25" customFormat="false" ht="30" hidden="false" customHeight="true" outlineLevel="0" collapsed="false">
      <c r="A25" s="117"/>
      <c r="B25" s="117"/>
      <c r="C25" s="118"/>
      <c r="D25" s="118"/>
      <c r="E25" s="117" t="str">
        <f aca="false">CONCATENATE(AA25,AB25,AC25)</f>
        <v>0 / 0 / 0</v>
      </c>
      <c r="F25" s="119"/>
      <c r="G25" s="117"/>
      <c r="H25" s="119"/>
      <c r="I25" s="117"/>
      <c r="J25" s="119"/>
      <c r="K25" s="117"/>
      <c r="L25" s="117"/>
      <c r="M25" s="119"/>
      <c r="N25" s="117"/>
      <c r="AA25" s="1" t="str">
        <f aca="false">DATEDIF(C25,D25,"Y")&amp;" / "</f>
        <v>0 / </v>
      </c>
      <c r="AB25" s="1" t="str">
        <f aca="false">DATEDIF(C25,D25,"YM")&amp;" / "</f>
        <v>0 / </v>
      </c>
      <c r="AC25" s="1" t="n">
        <f aca="false">DATEDIF(C25,D25,"MD")</f>
        <v>0</v>
      </c>
    </row>
    <row r="26" customFormat="false" ht="30" hidden="false" customHeight="true" outlineLevel="0" collapsed="false">
      <c r="A26" s="117"/>
      <c r="B26" s="117"/>
      <c r="C26" s="118"/>
      <c r="D26" s="118"/>
      <c r="E26" s="117" t="str">
        <f aca="false">CONCATENATE(AA26,AB26,AC26)</f>
        <v>0 / 0 / 0</v>
      </c>
      <c r="F26" s="119"/>
      <c r="G26" s="117"/>
      <c r="H26" s="119"/>
      <c r="I26" s="117"/>
      <c r="J26" s="119"/>
      <c r="K26" s="117"/>
      <c r="L26" s="117"/>
      <c r="M26" s="119"/>
      <c r="N26" s="117"/>
      <c r="AA26" s="1" t="str">
        <f aca="false">DATEDIF(C26,D26,"Y")&amp;" / "</f>
        <v>0 / </v>
      </c>
      <c r="AB26" s="1" t="str">
        <f aca="false">DATEDIF(C26,D26,"YM")&amp;" / "</f>
        <v>0 / </v>
      </c>
      <c r="AC26" s="1" t="n">
        <f aca="false">DATEDIF(C26,D26,"MD")</f>
        <v>0</v>
      </c>
    </row>
    <row r="27" customFormat="false" ht="30" hidden="false" customHeight="true" outlineLevel="0" collapsed="false">
      <c r="A27" s="117"/>
      <c r="B27" s="117"/>
      <c r="C27" s="118"/>
      <c r="D27" s="118"/>
      <c r="E27" s="117" t="str">
        <f aca="false">CONCATENATE(AA27,AB27,AC27)</f>
        <v>0 / 0 / 0</v>
      </c>
      <c r="F27" s="119"/>
      <c r="G27" s="117"/>
      <c r="H27" s="119"/>
      <c r="I27" s="117"/>
      <c r="J27" s="119"/>
      <c r="K27" s="117"/>
      <c r="L27" s="117"/>
      <c r="M27" s="119"/>
      <c r="N27" s="117"/>
      <c r="AA27" s="1" t="str">
        <f aca="false">DATEDIF(C27,D27,"Y")&amp;" / "</f>
        <v>0 / </v>
      </c>
      <c r="AB27" s="1" t="str">
        <f aca="false">DATEDIF(C27,D27,"YM")&amp;" / "</f>
        <v>0 / </v>
      </c>
      <c r="AC27" s="1" t="n">
        <f aca="false">DATEDIF(C27,D27,"MD")</f>
        <v>0</v>
      </c>
    </row>
    <row r="28" customFormat="false" ht="30" hidden="false" customHeight="true" outlineLevel="0" collapsed="false">
      <c r="A28" s="117"/>
      <c r="B28" s="117"/>
      <c r="C28" s="118"/>
      <c r="D28" s="118"/>
      <c r="E28" s="117" t="str">
        <f aca="false">CONCATENATE(AA28,AB28,AC28)</f>
        <v>0 / 0 / 0</v>
      </c>
      <c r="F28" s="119"/>
      <c r="G28" s="117"/>
      <c r="H28" s="119"/>
      <c r="I28" s="117"/>
      <c r="J28" s="119"/>
      <c r="K28" s="117"/>
      <c r="L28" s="117"/>
      <c r="M28" s="119"/>
      <c r="N28" s="117"/>
      <c r="AA28" s="1" t="str">
        <f aca="false">DATEDIF(C28,D28,"Y")&amp;" / "</f>
        <v>0 / </v>
      </c>
      <c r="AB28" s="1" t="str">
        <f aca="false">DATEDIF(C28,D28,"YM")&amp;" / "</f>
        <v>0 / </v>
      </c>
      <c r="AC28" s="1" t="n">
        <f aca="false">DATEDIF(C28,D28,"MD")</f>
        <v>0</v>
      </c>
    </row>
    <row r="29" customFormat="false" ht="30" hidden="false" customHeight="true" outlineLevel="0" collapsed="false">
      <c r="A29" s="117"/>
      <c r="B29" s="117"/>
      <c r="C29" s="118"/>
      <c r="D29" s="118"/>
      <c r="E29" s="117" t="str">
        <f aca="false">CONCATENATE(AA29,AB29,AC29)</f>
        <v>0 / 0 / 0</v>
      </c>
      <c r="F29" s="119"/>
      <c r="G29" s="117"/>
      <c r="H29" s="119"/>
      <c r="I29" s="117"/>
      <c r="J29" s="119"/>
      <c r="K29" s="117"/>
      <c r="L29" s="117"/>
      <c r="M29" s="119"/>
      <c r="N29" s="117"/>
      <c r="AA29" s="1" t="str">
        <f aca="false">DATEDIF(C29,D29,"Y")&amp;" / "</f>
        <v>0 / </v>
      </c>
      <c r="AB29" s="1" t="str">
        <f aca="false">DATEDIF(C29,D29,"YM")&amp;" / "</f>
        <v>0 / </v>
      </c>
      <c r="AC29" s="1" t="n">
        <f aca="false">DATEDIF(C29,D29,"MD")</f>
        <v>0</v>
      </c>
    </row>
    <row r="30" customFormat="false" ht="30" hidden="false" customHeight="true" outlineLevel="0" collapsed="false">
      <c r="A30" s="117"/>
      <c r="B30" s="117"/>
      <c r="C30" s="118"/>
      <c r="D30" s="118"/>
      <c r="E30" s="117" t="str">
        <f aca="false">CONCATENATE(AA30,AB30,AC30)</f>
        <v>0 / 0 / 0</v>
      </c>
      <c r="F30" s="119"/>
      <c r="G30" s="117"/>
      <c r="H30" s="119"/>
      <c r="I30" s="117"/>
      <c r="J30" s="119"/>
      <c r="K30" s="117"/>
      <c r="L30" s="117"/>
      <c r="M30" s="119"/>
      <c r="N30" s="117"/>
      <c r="AA30" s="1" t="str">
        <f aca="false">DATEDIF(C30,D30,"Y")&amp;" / "</f>
        <v>0 / </v>
      </c>
      <c r="AB30" s="1" t="str">
        <f aca="false">DATEDIF(C30,D30,"YM")&amp;" / "</f>
        <v>0 / </v>
      </c>
      <c r="AC30" s="1" t="n">
        <f aca="false">DATEDIF(C30,D30,"MD")</f>
        <v>0</v>
      </c>
    </row>
    <row r="31" customFormat="false" ht="30" hidden="false" customHeight="true" outlineLevel="0" collapsed="false">
      <c r="A31" s="117"/>
      <c r="B31" s="117"/>
      <c r="C31" s="118"/>
      <c r="D31" s="118"/>
      <c r="E31" s="117" t="str">
        <f aca="false">CONCATENATE(AA31,AB31,AC31)</f>
        <v>0 / 0 / 0</v>
      </c>
      <c r="F31" s="119"/>
      <c r="G31" s="117"/>
      <c r="H31" s="119"/>
      <c r="I31" s="117"/>
      <c r="J31" s="119"/>
      <c r="K31" s="117"/>
      <c r="L31" s="117"/>
      <c r="M31" s="119"/>
      <c r="N31" s="117"/>
      <c r="AA31" s="1" t="str">
        <f aca="false">DATEDIF(C31,D31,"Y")&amp;" / "</f>
        <v>0 / </v>
      </c>
      <c r="AB31" s="1" t="str">
        <f aca="false">DATEDIF(C31,D31,"YM")&amp;" / "</f>
        <v>0 / </v>
      </c>
      <c r="AC31" s="1" t="n">
        <f aca="false">DATEDIF(C31,D31,"MD")</f>
        <v>0</v>
      </c>
    </row>
    <row r="32" customFormat="false" ht="30" hidden="false" customHeight="true" outlineLevel="0" collapsed="false">
      <c r="A32" s="117"/>
      <c r="B32" s="117"/>
      <c r="C32" s="118"/>
      <c r="D32" s="118"/>
      <c r="E32" s="117" t="str">
        <f aca="false">CONCATENATE(AA32,AB32,AC32)</f>
        <v>0 / 0 / 0</v>
      </c>
      <c r="F32" s="119"/>
      <c r="G32" s="117"/>
      <c r="H32" s="119"/>
      <c r="I32" s="117"/>
      <c r="J32" s="119"/>
      <c r="K32" s="117"/>
      <c r="L32" s="117"/>
      <c r="M32" s="119"/>
      <c r="N32" s="117"/>
      <c r="AA32" s="1" t="str">
        <f aca="false">DATEDIF(C32,D32,"Y")&amp;" / "</f>
        <v>0 / </v>
      </c>
      <c r="AB32" s="1" t="str">
        <f aca="false">DATEDIF(C32,D32,"YM")&amp;" / "</f>
        <v>0 / </v>
      </c>
      <c r="AC32" s="1" t="n">
        <f aca="false">DATEDIF(C32,D32,"MD")</f>
        <v>0</v>
      </c>
    </row>
    <row r="33" customFormat="false" ht="30" hidden="false" customHeight="true" outlineLevel="0" collapsed="false">
      <c r="A33" s="117"/>
      <c r="B33" s="117"/>
      <c r="C33" s="118"/>
      <c r="D33" s="118"/>
      <c r="E33" s="117" t="str">
        <f aca="false">CONCATENATE(AA33,AB33,AC33)</f>
        <v>0 / 0 / 0</v>
      </c>
      <c r="F33" s="119"/>
      <c r="G33" s="117"/>
      <c r="H33" s="119"/>
      <c r="I33" s="117"/>
      <c r="J33" s="119"/>
      <c r="K33" s="117"/>
      <c r="L33" s="117"/>
      <c r="M33" s="119"/>
      <c r="N33" s="117"/>
      <c r="AA33" s="1" t="str">
        <f aca="false">DATEDIF(C33,D33,"Y")&amp;" / "</f>
        <v>0 / </v>
      </c>
      <c r="AB33" s="1" t="str">
        <f aca="false">DATEDIF(C33,D33,"YM")&amp;" / "</f>
        <v>0 / </v>
      </c>
      <c r="AC33" s="1" t="n">
        <f aca="false">DATEDIF(C33,D33,"MD")</f>
        <v>0</v>
      </c>
    </row>
    <row r="34" customFormat="false" ht="30" hidden="false" customHeight="true" outlineLevel="0" collapsed="false">
      <c r="A34" s="117"/>
      <c r="B34" s="117"/>
      <c r="C34" s="118"/>
      <c r="D34" s="118"/>
      <c r="E34" s="117" t="str">
        <f aca="false">CONCATENATE(AA34,AB34,AC34)</f>
        <v>0 / 0 / 0</v>
      </c>
      <c r="F34" s="119"/>
      <c r="G34" s="117"/>
      <c r="H34" s="119"/>
      <c r="I34" s="117"/>
      <c r="J34" s="119"/>
      <c r="K34" s="117"/>
      <c r="L34" s="117"/>
      <c r="M34" s="119"/>
      <c r="N34" s="117"/>
      <c r="AA34" s="1" t="str">
        <f aca="false">DATEDIF(C34,D34,"Y")&amp;" / "</f>
        <v>0 / </v>
      </c>
      <c r="AB34" s="1" t="str">
        <f aca="false">DATEDIF(C34,D34,"YM")&amp;" / "</f>
        <v>0 / </v>
      </c>
      <c r="AC34" s="1" t="n">
        <f aca="false">DATEDIF(C34,D34,"MD")</f>
        <v>0</v>
      </c>
    </row>
    <row r="35" customFormat="false" ht="30" hidden="false" customHeight="true" outlineLevel="0" collapsed="false">
      <c r="A35" s="117"/>
      <c r="B35" s="117"/>
      <c r="C35" s="118"/>
      <c r="D35" s="118"/>
      <c r="E35" s="117" t="str">
        <f aca="false">CONCATENATE(AA35,AB35,AC35)</f>
        <v>0 / 0 / 0</v>
      </c>
      <c r="F35" s="119"/>
      <c r="G35" s="117"/>
      <c r="H35" s="119"/>
      <c r="I35" s="117"/>
      <c r="J35" s="119"/>
      <c r="K35" s="117"/>
      <c r="L35" s="117"/>
      <c r="M35" s="119"/>
      <c r="N35" s="117"/>
      <c r="AA35" s="1" t="str">
        <f aca="false">DATEDIF(C35,D35,"Y")&amp;" / "</f>
        <v>0 / </v>
      </c>
      <c r="AB35" s="1" t="str">
        <f aca="false">DATEDIF(C35,D35,"YM")&amp;" / "</f>
        <v>0 / </v>
      </c>
      <c r="AC35" s="1" t="n">
        <f aca="false">DATEDIF(C35,D35,"MD")</f>
        <v>0</v>
      </c>
    </row>
    <row r="36" customFormat="false" ht="30" hidden="false" customHeight="true" outlineLevel="0" collapsed="false">
      <c r="A36" s="117"/>
      <c r="B36" s="117"/>
      <c r="C36" s="118"/>
      <c r="D36" s="118"/>
      <c r="E36" s="117" t="str">
        <f aca="false">CONCATENATE(AA36,AB36,AC36)</f>
        <v>0 / 0 / 0</v>
      </c>
      <c r="F36" s="119"/>
      <c r="G36" s="117"/>
      <c r="H36" s="119"/>
      <c r="I36" s="117"/>
      <c r="J36" s="119"/>
      <c r="K36" s="117"/>
      <c r="L36" s="117"/>
      <c r="M36" s="119"/>
      <c r="N36" s="117"/>
      <c r="AA36" s="1" t="str">
        <f aca="false">DATEDIF(C36,D36,"Y")&amp;" / "</f>
        <v>0 / </v>
      </c>
      <c r="AB36" s="1" t="str">
        <f aca="false">DATEDIF(C36,D36,"YM")&amp;" / "</f>
        <v>0 / </v>
      </c>
      <c r="AC36" s="1" t="n">
        <f aca="false">DATEDIF(C36,D36,"MD")</f>
        <v>0</v>
      </c>
    </row>
    <row r="37" customFormat="false" ht="30" hidden="false" customHeight="true" outlineLevel="0" collapsed="false">
      <c r="A37" s="117"/>
      <c r="B37" s="117"/>
      <c r="C37" s="118"/>
      <c r="D37" s="118"/>
      <c r="E37" s="117" t="str">
        <f aca="false">CONCATENATE(AA37,AB37,AC37)</f>
        <v>0 / 0 / 0</v>
      </c>
      <c r="F37" s="119"/>
      <c r="G37" s="117"/>
      <c r="H37" s="119"/>
      <c r="I37" s="117"/>
      <c r="J37" s="119"/>
      <c r="K37" s="117"/>
      <c r="L37" s="117"/>
      <c r="M37" s="119"/>
      <c r="N37" s="117"/>
      <c r="AA37" s="1" t="str">
        <f aca="false">DATEDIF(C37,D37,"Y")&amp;" / "</f>
        <v>0 / </v>
      </c>
      <c r="AB37" s="1" t="str">
        <f aca="false">DATEDIF(C37,D37,"YM")&amp;" / "</f>
        <v>0 / </v>
      </c>
      <c r="AC37" s="1" t="n">
        <f aca="false">DATEDIF(C37,D37,"MD")</f>
        <v>0</v>
      </c>
    </row>
    <row r="38" customFormat="false" ht="30" hidden="false" customHeight="true" outlineLevel="0" collapsed="false">
      <c r="A38" s="117"/>
      <c r="B38" s="117"/>
      <c r="C38" s="118"/>
      <c r="D38" s="118"/>
      <c r="E38" s="117" t="str">
        <f aca="false">CONCATENATE(AA38,AB38,AC38)</f>
        <v>0 / 0 / 0</v>
      </c>
      <c r="F38" s="119"/>
      <c r="G38" s="117"/>
      <c r="H38" s="119"/>
      <c r="I38" s="117"/>
      <c r="J38" s="119"/>
      <c r="K38" s="117"/>
      <c r="L38" s="117"/>
      <c r="M38" s="119"/>
      <c r="N38" s="117"/>
      <c r="AA38" s="1" t="str">
        <f aca="false">DATEDIF(C38,D38,"Y")&amp;" / "</f>
        <v>0 / </v>
      </c>
      <c r="AB38" s="1" t="str">
        <f aca="false">DATEDIF(C38,D38,"YM")&amp;" / "</f>
        <v>0 / </v>
      </c>
      <c r="AC38" s="1" t="n">
        <f aca="false">DATEDIF(C38,D38,"MD")</f>
        <v>0</v>
      </c>
    </row>
    <row r="39" customFormat="false" ht="30" hidden="false" customHeight="true" outlineLevel="0" collapsed="false">
      <c r="A39" s="117"/>
      <c r="B39" s="117"/>
      <c r="C39" s="118"/>
      <c r="D39" s="118"/>
      <c r="E39" s="117" t="str">
        <f aca="false">CONCATENATE(AA39,AB39,AC39)</f>
        <v>0 / 0 / 0</v>
      </c>
      <c r="F39" s="119"/>
      <c r="G39" s="117"/>
      <c r="H39" s="119"/>
      <c r="I39" s="117"/>
      <c r="J39" s="119"/>
      <c r="K39" s="117"/>
      <c r="L39" s="117"/>
      <c r="M39" s="119"/>
      <c r="N39" s="117"/>
      <c r="AA39" s="1" t="str">
        <f aca="false">DATEDIF(C39,D39,"Y")&amp;" / "</f>
        <v>0 / </v>
      </c>
      <c r="AB39" s="1" t="str">
        <f aca="false">DATEDIF(C39,D39,"YM")&amp;" / "</f>
        <v>0 / </v>
      </c>
      <c r="AC39" s="1" t="n">
        <f aca="false">DATEDIF(C39,D39,"MD")</f>
        <v>0</v>
      </c>
    </row>
    <row r="40" customFormat="false" ht="30" hidden="false" customHeight="true" outlineLevel="0" collapsed="false">
      <c r="A40" s="117"/>
      <c r="B40" s="117"/>
      <c r="C40" s="118"/>
      <c r="D40" s="118"/>
      <c r="E40" s="117" t="str">
        <f aca="false">CONCATENATE(AA40,AB40,AC40)</f>
        <v>0 / 0 / 0</v>
      </c>
      <c r="F40" s="119"/>
      <c r="G40" s="117"/>
      <c r="H40" s="119"/>
      <c r="I40" s="117"/>
      <c r="J40" s="119"/>
      <c r="K40" s="117"/>
      <c r="L40" s="117"/>
      <c r="M40" s="119"/>
      <c r="N40" s="117"/>
      <c r="AA40" s="1" t="str">
        <f aca="false">DATEDIF(C40,D40,"Y")&amp;" / "</f>
        <v>0 / </v>
      </c>
      <c r="AB40" s="1" t="str">
        <f aca="false">DATEDIF(C40,D40,"YM")&amp;" / "</f>
        <v>0 / </v>
      </c>
      <c r="AC40" s="1" t="n">
        <f aca="false">DATEDIF(C40,D40,"MD")</f>
        <v>0</v>
      </c>
    </row>
    <row r="41" customFormat="false" ht="30" hidden="false" customHeight="true" outlineLevel="0" collapsed="false">
      <c r="A41" s="117"/>
      <c r="B41" s="117"/>
      <c r="C41" s="118"/>
      <c r="D41" s="118"/>
      <c r="E41" s="117" t="str">
        <f aca="false">CONCATENATE(AA41,AB41,AC41)</f>
        <v>0 / 0 / 0</v>
      </c>
      <c r="F41" s="119"/>
      <c r="G41" s="117"/>
      <c r="H41" s="119"/>
      <c r="I41" s="117"/>
      <c r="J41" s="119"/>
      <c r="K41" s="117"/>
      <c r="L41" s="117"/>
      <c r="M41" s="119"/>
      <c r="N41" s="117"/>
      <c r="AA41" s="1" t="str">
        <f aca="false">DATEDIF(C41,D41,"Y")&amp;" / "</f>
        <v>0 / </v>
      </c>
      <c r="AB41" s="1" t="str">
        <f aca="false">DATEDIF(C41,D41,"YM")&amp;" / "</f>
        <v>0 / </v>
      </c>
      <c r="AC41" s="1" t="n">
        <f aca="false">DATEDIF(C41,D41,"MD")</f>
        <v>0</v>
      </c>
    </row>
    <row r="42" customFormat="false" ht="30" hidden="false" customHeight="true" outlineLevel="0" collapsed="false">
      <c r="A42" s="117"/>
      <c r="B42" s="117"/>
      <c r="C42" s="118"/>
      <c r="D42" s="118"/>
      <c r="E42" s="117" t="str">
        <f aca="false">CONCATENATE(AA42,AB42,AC42)</f>
        <v>0 / 0 / 0</v>
      </c>
      <c r="F42" s="119"/>
      <c r="G42" s="117"/>
      <c r="H42" s="119"/>
      <c r="I42" s="117"/>
      <c r="J42" s="119"/>
      <c r="K42" s="117"/>
      <c r="L42" s="117"/>
      <c r="M42" s="119"/>
      <c r="N42" s="117"/>
      <c r="AA42" s="1" t="str">
        <f aca="false">DATEDIF(C42,D42,"Y")&amp;" / "</f>
        <v>0 / </v>
      </c>
      <c r="AB42" s="1" t="str">
        <f aca="false">DATEDIF(C42,D42,"YM")&amp;" / "</f>
        <v>0 / </v>
      </c>
      <c r="AC42" s="1" t="n">
        <f aca="false">DATEDIF(C42,D42,"MD")</f>
        <v>0</v>
      </c>
    </row>
    <row r="43" customFormat="false" ht="30" hidden="false" customHeight="true" outlineLevel="0" collapsed="false">
      <c r="A43" s="117"/>
      <c r="B43" s="117"/>
      <c r="C43" s="118"/>
      <c r="D43" s="118"/>
      <c r="E43" s="117" t="str">
        <f aca="false">CONCATENATE(AA43,AB43,AC43)</f>
        <v>0 / 0 / 0</v>
      </c>
      <c r="F43" s="119"/>
      <c r="G43" s="117"/>
      <c r="H43" s="119"/>
      <c r="I43" s="117"/>
      <c r="J43" s="119"/>
      <c r="K43" s="117"/>
      <c r="L43" s="117"/>
      <c r="M43" s="119"/>
      <c r="N43" s="117"/>
      <c r="AA43" s="1" t="str">
        <f aca="false">DATEDIF(C43,D43,"Y")&amp;" / "</f>
        <v>0 / </v>
      </c>
      <c r="AB43" s="1" t="str">
        <f aca="false">DATEDIF(C43,D43,"YM")&amp;" / "</f>
        <v>0 / </v>
      </c>
      <c r="AC43" s="1" t="n">
        <f aca="false">DATEDIF(C43,D43,"MD")</f>
        <v>0</v>
      </c>
    </row>
    <row r="44" customFormat="false" ht="30" hidden="false" customHeight="true" outlineLevel="0" collapsed="false">
      <c r="A44" s="117"/>
      <c r="B44" s="117"/>
      <c r="C44" s="118"/>
      <c r="D44" s="118"/>
      <c r="E44" s="117" t="str">
        <f aca="false">CONCATENATE(AA44,AB44,AC44)</f>
        <v>0 / 0 / 0</v>
      </c>
      <c r="F44" s="119"/>
      <c r="G44" s="117"/>
      <c r="H44" s="119"/>
      <c r="I44" s="117"/>
      <c r="J44" s="119"/>
      <c r="K44" s="117"/>
      <c r="L44" s="117"/>
      <c r="M44" s="119"/>
      <c r="N44" s="117"/>
      <c r="AA44" s="1" t="str">
        <f aca="false">DATEDIF(C44,D44,"Y")&amp;" / "</f>
        <v>0 / </v>
      </c>
      <c r="AB44" s="1" t="str">
        <f aca="false">DATEDIF(C44,D44,"YM")&amp;" / "</f>
        <v>0 / </v>
      </c>
      <c r="AC44" s="1" t="n">
        <f aca="false">DATEDIF(C44,D44,"MD")</f>
        <v>0</v>
      </c>
    </row>
    <row r="45" customFormat="false" ht="30" hidden="false" customHeight="true" outlineLevel="0" collapsed="false">
      <c r="A45" s="117"/>
      <c r="B45" s="117"/>
      <c r="C45" s="118"/>
      <c r="D45" s="118"/>
      <c r="E45" s="117" t="str">
        <f aca="false">CONCATENATE(AA45,AB45,AC45)</f>
        <v>0 / 0 / 0</v>
      </c>
      <c r="F45" s="119"/>
      <c r="G45" s="117"/>
      <c r="H45" s="119"/>
      <c r="I45" s="117"/>
      <c r="J45" s="119"/>
      <c r="K45" s="117"/>
      <c r="L45" s="117"/>
      <c r="M45" s="119"/>
      <c r="N45" s="117"/>
      <c r="AA45" s="1" t="str">
        <f aca="false">DATEDIF(C45,D45,"Y")&amp;" / "</f>
        <v>0 / </v>
      </c>
      <c r="AB45" s="1" t="str">
        <f aca="false">DATEDIF(C45,D45,"YM")&amp;" / "</f>
        <v>0 / </v>
      </c>
      <c r="AC45" s="1" t="n">
        <f aca="false">DATEDIF(C45,D45,"MD")</f>
        <v>0</v>
      </c>
    </row>
    <row r="46" customFormat="false" ht="30" hidden="false" customHeight="true" outlineLevel="0" collapsed="false">
      <c r="A46" s="117"/>
      <c r="B46" s="117"/>
      <c r="C46" s="118"/>
      <c r="D46" s="118"/>
      <c r="E46" s="117" t="str">
        <f aca="false">CONCATENATE(AA46,AB46,AC46)</f>
        <v>0 / 0 / 0</v>
      </c>
      <c r="F46" s="119"/>
      <c r="G46" s="117"/>
      <c r="H46" s="119"/>
      <c r="I46" s="117"/>
      <c r="J46" s="119"/>
      <c r="K46" s="117"/>
      <c r="L46" s="117"/>
      <c r="M46" s="119"/>
      <c r="N46" s="117"/>
      <c r="AA46" s="1" t="str">
        <f aca="false">DATEDIF(C46,D46,"Y")&amp;" / "</f>
        <v>0 / </v>
      </c>
      <c r="AB46" s="1" t="str">
        <f aca="false">DATEDIF(C46,D46,"YM")&amp;" / "</f>
        <v>0 / </v>
      </c>
      <c r="AC46" s="1" t="n">
        <f aca="false">DATEDIF(C46,D46,"MD")</f>
        <v>0</v>
      </c>
    </row>
    <row r="47" customFormat="false" ht="30" hidden="false" customHeight="true" outlineLevel="0" collapsed="false">
      <c r="A47" s="117"/>
      <c r="B47" s="117"/>
      <c r="C47" s="118"/>
      <c r="D47" s="118"/>
      <c r="E47" s="117" t="str">
        <f aca="false">CONCATENATE(AA47,AB47,AC47)</f>
        <v>0 / 0 / 0</v>
      </c>
      <c r="F47" s="119"/>
      <c r="G47" s="117"/>
      <c r="H47" s="119"/>
      <c r="I47" s="117"/>
      <c r="J47" s="119"/>
      <c r="K47" s="117"/>
      <c r="L47" s="117"/>
      <c r="M47" s="119"/>
      <c r="N47" s="117"/>
      <c r="AA47" s="1" t="str">
        <f aca="false">DATEDIF(C47,D47,"Y")&amp;" / "</f>
        <v>0 / </v>
      </c>
      <c r="AB47" s="1" t="str">
        <f aca="false">DATEDIF(C47,D47,"YM")&amp;" / "</f>
        <v>0 / </v>
      </c>
      <c r="AC47" s="1" t="n">
        <f aca="false">DATEDIF(C47,D47,"MD")</f>
        <v>0</v>
      </c>
    </row>
    <row r="48" customFormat="false" ht="30" hidden="false" customHeight="true" outlineLevel="0" collapsed="false">
      <c r="A48" s="117"/>
      <c r="B48" s="117"/>
      <c r="C48" s="118"/>
      <c r="D48" s="118"/>
      <c r="E48" s="117" t="str">
        <f aca="false">CONCATENATE(AA48,AB48,AC48)</f>
        <v>0 / 0 / 0</v>
      </c>
      <c r="F48" s="119"/>
      <c r="G48" s="117"/>
      <c r="H48" s="119"/>
      <c r="I48" s="117"/>
      <c r="J48" s="119"/>
      <c r="K48" s="117"/>
      <c r="L48" s="117"/>
      <c r="M48" s="119"/>
      <c r="N48" s="117"/>
      <c r="AA48" s="1" t="str">
        <f aca="false">DATEDIF(C48,D48,"Y")&amp;" / "</f>
        <v>0 / </v>
      </c>
      <c r="AB48" s="1" t="str">
        <f aca="false">DATEDIF(C48,D48,"YM")&amp;" / "</f>
        <v>0 / </v>
      </c>
      <c r="AC48" s="1" t="n">
        <f aca="false">DATEDIF(C48,D48,"MD")</f>
        <v>0</v>
      </c>
    </row>
    <row r="49" customFormat="false" ht="30" hidden="false" customHeight="true" outlineLevel="0" collapsed="false">
      <c r="A49" s="117"/>
      <c r="B49" s="117"/>
      <c r="C49" s="118"/>
      <c r="D49" s="118"/>
      <c r="E49" s="117" t="str">
        <f aca="false">CONCATENATE(AA49,AB49,AC49)</f>
        <v>0 / 0 / 0</v>
      </c>
      <c r="F49" s="119"/>
      <c r="G49" s="117"/>
      <c r="H49" s="119"/>
      <c r="I49" s="117"/>
      <c r="J49" s="119"/>
      <c r="K49" s="117"/>
      <c r="L49" s="117"/>
      <c r="M49" s="119"/>
      <c r="N49" s="117"/>
      <c r="AA49" s="1" t="str">
        <f aca="false">DATEDIF(C49,D49,"Y")&amp;" / "</f>
        <v>0 / </v>
      </c>
      <c r="AB49" s="1" t="str">
        <f aca="false">DATEDIF(C49,D49,"YM")&amp;" / "</f>
        <v>0 / </v>
      </c>
      <c r="AC49" s="1" t="n">
        <f aca="false">DATEDIF(C49,D49,"MD")</f>
        <v>0</v>
      </c>
    </row>
    <row r="50" customFormat="false" ht="30" hidden="false" customHeight="true" outlineLevel="0" collapsed="false">
      <c r="A50" s="117"/>
      <c r="B50" s="117"/>
      <c r="C50" s="118"/>
      <c r="D50" s="118"/>
      <c r="E50" s="117" t="str">
        <f aca="false">CONCATENATE(AA50,AB50,AC50)</f>
        <v>0 / 0 / 0</v>
      </c>
      <c r="F50" s="119"/>
      <c r="G50" s="117"/>
      <c r="H50" s="119"/>
      <c r="I50" s="117"/>
      <c r="J50" s="119"/>
      <c r="K50" s="117"/>
      <c r="L50" s="117"/>
      <c r="M50" s="119"/>
      <c r="N50" s="117"/>
      <c r="AA50" s="1" t="str">
        <f aca="false">DATEDIF(C50,D50,"Y")&amp;" / "</f>
        <v>0 / </v>
      </c>
      <c r="AB50" s="1" t="str">
        <f aca="false">DATEDIF(C50,D50,"YM")&amp;" / "</f>
        <v>0 / </v>
      </c>
      <c r="AC50" s="1" t="n">
        <f aca="false">DATEDIF(C50,D50,"MD")</f>
        <v>0</v>
      </c>
    </row>
    <row r="51" customFormat="false" ht="30" hidden="false" customHeight="true" outlineLevel="0" collapsed="false">
      <c r="A51" s="117"/>
      <c r="B51" s="117"/>
      <c r="C51" s="118"/>
      <c r="D51" s="118"/>
      <c r="E51" s="117" t="str">
        <f aca="false">CONCATENATE(AA51,AB51,AC51)</f>
        <v>0 / 0 / 0</v>
      </c>
      <c r="F51" s="119"/>
      <c r="G51" s="117"/>
      <c r="H51" s="119"/>
      <c r="I51" s="117"/>
      <c r="J51" s="119"/>
      <c r="K51" s="117"/>
      <c r="L51" s="117"/>
      <c r="M51" s="119"/>
      <c r="N51" s="117"/>
      <c r="AA51" s="1" t="str">
        <f aca="false">DATEDIF(C51,D51,"Y")&amp;" / "</f>
        <v>0 / </v>
      </c>
      <c r="AB51" s="1" t="str">
        <f aca="false">DATEDIF(C51,D51,"YM")&amp;" / "</f>
        <v>0 / </v>
      </c>
      <c r="AC51" s="1" t="n">
        <f aca="false">DATEDIF(C51,D51,"MD")</f>
        <v>0</v>
      </c>
    </row>
    <row r="52" customFormat="false" ht="30" hidden="false" customHeight="true" outlineLevel="0" collapsed="false">
      <c r="A52" s="117"/>
      <c r="B52" s="117"/>
      <c r="C52" s="118"/>
      <c r="D52" s="118"/>
      <c r="E52" s="117" t="str">
        <f aca="false">CONCATENATE(AA52,AB52,AC52)</f>
        <v>0 / 0 / 0</v>
      </c>
      <c r="F52" s="119"/>
      <c r="G52" s="117"/>
      <c r="H52" s="119"/>
      <c r="I52" s="117"/>
      <c r="J52" s="119"/>
      <c r="K52" s="117"/>
      <c r="L52" s="117"/>
      <c r="M52" s="119"/>
      <c r="N52" s="117"/>
      <c r="AA52" s="1" t="str">
        <f aca="false">DATEDIF(C52,D52,"Y")&amp;" / "</f>
        <v>0 / </v>
      </c>
      <c r="AB52" s="1" t="str">
        <f aca="false">DATEDIF(C52,D52,"YM")&amp;" / "</f>
        <v>0 / </v>
      </c>
      <c r="AC52" s="1" t="n">
        <f aca="false">DATEDIF(C52,D52,"MD")</f>
        <v>0</v>
      </c>
    </row>
    <row r="53" customFormat="false" ht="30" hidden="false" customHeight="true" outlineLevel="0" collapsed="false">
      <c r="A53" s="117"/>
      <c r="B53" s="117"/>
      <c r="C53" s="118"/>
      <c r="D53" s="118"/>
      <c r="E53" s="117" t="str">
        <f aca="false">CONCATENATE(AA53,AB53,AC53)</f>
        <v>0 / 0 / 0</v>
      </c>
      <c r="F53" s="119"/>
      <c r="G53" s="117"/>
      <c r="H53" s="119"/>
      <c r="I53" s="117"/>
      <c r="J53" s="119"/>
      <c r="K53" s="117"/>
      <c r="L53" s="117"/>
      <c r="M53" s="119"/>
      <c r="N53" s="117"/>
      <c r="AA53" s="1" t="str">
        <f aca="false">DATEDIF(C53,D53,"Y")&amp;" / "</f>
        <v>0 / </v>
      </c>
      <c r="AB53" s="1" t="str">
        <f aca="false">DATEDIF(C53,D53,"YM")&amp;" / "</f>
        <v>0 / </v>
      </c>
      <c r="AC53" s="1" t="n">
        <f aca="false">DATEDIF(C53,D53,"MD")</f>
        <v>0</v>
      </c>
    </row>
    <row r="54" customFormat="false" ht="30" hidden="false" customHeight="true" outlineLevel="0" collapsed="false">
      <c r="A54" s="117"/>
      <c r="B54" s="117"/>
      <c r="C54" s="118"/>
      <c r="D54" s="118"/>
      <c r="E54" s="117" t="str">
        <f aca="false">CONCATENATE(AA54,AB54,AC54)</f>
        <v>0 / 0 / 0</v>
      </c>
      <c r="F54" s="119"/>
      <c r="G54" s="117"/>
      <c r="H54" s="119"/>
      <c r="I54" s="117"/>
      <c r="J54" s="119"/>
      <c r="K54" s="117"/>
      <c r="L54" s="117"/>
      <c r="M54" s="119"/>
      <c r="N54" s="117"/>
      <c r="AA54" s="1" t="str">
        <f aca="false">DATEDIF(C54,D54,"Y")&amp;" / "</f>
        <v>0 / </v>
      </c>
      <c r="AB54" s="1" t="str">
        <f aca="false">DATEDIF(C54,D54,"YM")&amp;" / "</f>
        <v>0 / </v>
      </c>
      <c r="AC54" s="1" t="n">
        <f aca="false">DATEDIF(C54,D54,"MD")</f>
        <v>0</v>
      </c>
    </row>
    <row r="55" customFormat="false" ht="30" hidden="false" customHeight="true" outlineLevel="0" collapsed="false">
      <c r="A55" s="117"/>
      <c r="B55" s="117"/>
      <c r="C55" s="118"/>
      <c r="D55" s="118"/>
      <c r="E55" s="117" t="str">
        <f aca="false">CONCATENATE(AA55,AB55,AC55)</f>
        <v>0 / 0 / 0</v>
      </c>
      <c r="F55" s="119"/>
      <c r="G55" s="117"/>
      <c r="H55" s="119"/>
      <c r="I55" s="117"/>
      <c r="J55" s="119"/>
      <c r="K55" s="117"/>
      <c r="L55" s="117"/>
      <c r="M55" s="119"/>
      <c r="N55" s="117"/>
      <c r="AA55" s="1" t="str">
        <f aca="false">DATEDIF(C55,D55,"Y")&amp;" / "</f>
        <v>0 / </v>
      </c>
      <c r="AB55" s="1" t="str">
        <f aca="false">DATEDIF(C55,D55,"YM")&amp;" / "</f>
        <v>0 / </v>
      </c>
      <c r="AC55" s="1" t="n">
        <f aca="false">DATEDIF(C55,D55,"MD")</f>
        <v>0</v>
      </c>
    </row>
    <row r="56" customFormat="false" ht="30" hidden="false" customHeight="true" outlineLevel="0" collapsed="false">
      <c r="A56" s="117"/>
      <c r="B56" s="117"/>
      <c r="C56" s="118"/>
      <c r="D56" s="118"/>
      <c r="E56" s="117" t="str">
        <f aca="false">CONCATENATE(AA56,AB56,AC56)</f>
        <v>0 / 0 / 0</v>
      </c>
      <c r="F56" s="119"/>
      <c r="G56" s="117"/>
      <c r="H56" s="119"/>
      <c r="I56" s="117"/>
      <c r="J56" s="119"/>
      <c r="K56" s="117"/>
      <c r="L56" s="117"/>
      <c r="M56" s="119"/>
      <c r="N56" s="117"/>
      <c r="AA56" s="1" t="str">
        <f aca="false">DATEDIF(C56,D56,"Y")&amp;" / "</f>
        <v>0 / </v>
      </c>
      <c r="AB56" s="1" t="str">
        <f aca="false">DATEDIF(C56,D56,"YM")&amp;" / "</f>
        <v>0 / </v>
      </c>
      <c r="AC56" s="1" t="n">
        <f aca="false">DATEDIF(C56,D56,"MD")</f>
        <v>0</v>
      </c>
    </row>
    <row r="57" customFormat="false" ht="30" hidden="false" customHeight="true" outlineLevel="0" collapsed="false">
      <c r="A57" s="117"/>
      <c r="B57" s="117"/>
      <c r="C57" s="118"/>
      <c r="D57" s="118"/>
      <c r="E57" s="117" t="str">
        <f aca="false">CONCATENATE(AA57,AB57,AC57)</f>
        <v>0 / 0 / 0</v>
      </c>
      <c r="F57" s="119"/>
      <c r="G57" s="117"/>
      <c r="H57" s="119"/>
      <c r="I57" s="117"/>
      <c r="J57" s="119"/>
      <c r="K57" s="117"/>
      <c r="L57" s="117"/>
      <c r="M57" s="119"/>
      <c r="N57" s="117"/>
      <c r="AA57" s="1" t="str">
        <f aca="false">DATEDIF(C57,D57,"Y")&amp;" / "</f>
        <v>0 / </v>
      </c>
      <c r="AB57" s="1" t="str">
        <f aca="false">DATEDIF(C57,D57,"YM")&amp;" / "</f>
        <v>0 / </v>
      </c>
      <c r="AC57" s="1" t="n">
        <f aca="false">DATEDIF(C57,D57,"MD")</f>
        <v>0</v>
      </c>
    </row>
    <row r="58" customFormat="false" ht="30" hidden="false" customHeight="true" outlineLevel="0" collapsed="false">
      <c r="A58" s="117"/>
      <c r="B58" s="117"/>
      <c r="C58" s="118"/>
      <c r="D58" s="118"/>
      <c r="E58" s="117" t="str">
        <f aca="false">CONCATENATE(AA58,AB58,AC58)</f>
        <v>0 / 0 / 0</v>
      </c>
      <c r="F58" s="119"/>
      <c r="G58" s="117"/>
      <c r="H58" s="119"/>
      <c r="I58" s="117"/>
      <c r="J58" s="119"/>
      <c r="K58" s="117"/>
      <c r="L58" s="117"/>
      <c r="M58" s="119"/>
      <c r="N58" s="117"/>
      <c r="AA58" s="1" t="str">
        <f aca="false">DATEDIF(C58,D58,"Y")&amp;" / "</f>
        <v>0 / </v>
      </c>
      <c r="AB58" s="1" t="str">
        <f aca="false">DATEDIF(C58,D58,"YM")&amp;" / "</f>
        <v>0 / </v>
      </c>
      <c r="AC58" s="1" t="n">
        <f aca="false">DATEDIF(C58,D58,"MD")</f>
        <v>0</v>
      </c>
    </row>
    <row r="59" customFormat="false" ht="30" hidden="false" customHeight="true" outlineLevel="0" collapsed="false">
      <c r="A59" s="117"/>
      <c r="B59" s="117"/>
      <c r="C59" s="118"/>
      <c r="D59" s="118"/>
      <c r="E59" s="117" t="str">
        <f aca="false">CONCATENATE(AA59,AB59,AC59)</f>
        <v>0 / 0 / 0</v>
      </c>
      <c r="F59" s="119"/>
      <c r="G59" s="117"/>
      <c r="H59" s="119"/>
      <c r="I59" s="117"/>
      <c r="J59" s="119"/>
      <c r="K59" s="117"/>
      <c r="L59" s="117"/>
      <c r="M59" s="119"/>
      <c r="N59" s="117"/>
      <c r="AA59" s="1" t="str">
        <f aca="false">DATEDIF(C59,D59,"Y")&amp;" / "</f>
        <v>0 / </v>
      </c>
      <c r="AB59" s="1" t="str">
        <f aca="false">DATEDIF(C59,D59,"YM")&amp;" / "</f>
        <v>0 / </v>
      </c>
      <c r="AC59" s="1" t="n">
        <f aca="false">DATEDIF(C59,D59,"MD")</f>
        <v>0</v>
      </c>
    </row>
    <row r="60" customFormat="false" ht="30" hidden="true" customHeight="true" outlineLevel="0" collapsed="false">
      <c r="A60" s="1" t="s">
        <v>1232</v>
      </c>
      <c r="B60" s="1" t="s">
        <v>1233</v>
      </c>
      <c r="D60" s="1" t="s">
        <v>1234</v>
      </c>
    </row>
    <row r="61" customFormat="false" ht="30" hidden="true" customHeight="true" outlineLevel="0" collapsed="false">
      <c r="A61" s="1" t="s">
        <v>1235</v>
      </c>
      <c r="B61" s="1" t="s">
        <v>1236</v>
      </c>
      <c r="D61" s="1" t="s">
        <v>1237</v>
      </c>
    </row>
    <row r="62" customFormat="false" ht="30" hidden="true" customHeight="true" outlineLevel="0" collapsed="false">
      <c r="A62" s="1" t="s">
        <v>1238</v>
      </c>
      <c r="B62" s="1" t="s">
        <v>1239</v>
      </c>
      <c r="D62" s="1" t="s">
        <v>1240</v>
      </c>
    </row>
    <row r="63" customFormat="false" ht="30" hidden="true" customHeight="true" outlineLevel="0" collapsed="false">
      <c r="A63" s="1" t="s">
        <v>1241</v>
      </c>
      <c r="B63" s="1" t="s">
        <v>1242</v>
      </c>
      <c r="D63" s="1" t="s">
        <v>1243</v>
      </c>
    </row>
    <row r="64" customFormat="false" ht="30" hidden="true" customHeight="true" outlineLevel="0" collapsed="false">
      <c r="A64" s="1" t="s">
        <v>1244</v>
      </c>
      <c r="B64" s="1" t="s">
        <v>1245</v>
      </c>
      <c r="D64" s="1" t="s">
        <v>1246</v>
      </c>
    </row>
    <row r="65" customFormat="false" ht="30" hidden="true" customHeight="true" outlineLevel="0" collapsed="false">
      <c r="A65" s="1" t="s">
        <v>1247</v>
      </c>
      <c r="B65" s="1" t="s">
        <v>1248</v>
      </c>
      <c r="D65" s="1" t="s">
        <v>1249</v>
      </c>
    </row>
    <row r="66" customFormat="false" ht="30" hidden="true" customHeight="true" outlineLevel="0" collapsed="false">
      <c r="A66" s="1" t="s">
        <v>1250</v>
      </c>
      <c r="B66" s="1" t="s">
        <v>1251</v>
      </c>
      <c r="D66" s="1" t="s">
        <v>1252</v>
      </c>
    </row>
    <row r="67" customFormat="false" ht="30" hidden="true" customHeight="true" outlineLevel="0" collapsed="false">
      <c r="A67" s="1" t="s">
        <v>1253</v>
      </c>
      <c r="B67" s="1" t="s">
        <v>1254</v>
      </c>
      <c r="D67" s="1" t="s">
        <v>1255</v>
      </c>
    </row>
    <row r="68" customFormat="false" ht="30" hidden="true" customHeight="true" outlineLevel="0" collapsed="false">
      <c r="A68" s="1" t="s">
        <v>1256</v>
      </c>
      <c r="B68" s="1" t="s">
        <v>1257</v>
      </c>
      <c r="D68" s="1" t="s">
        <v>1258</v>
      </c>
    </row>
    <row r="69" customFormat="false" ht="30" hidden="true" customHeight="true" outlineLevel="0" collapsed="false">
      <c r="A69" s="1" t="s">
        <v>1259</v>
      </c>
      <c r="B69" s="1" t="s">
        <v>1260</v>
      </c>
      <c r="D69" s="1" t="s">
        <v>1261</v>
      </c>
    </row>
    <row r="70" customFormat="false" ht="30" hidden="true" customHeight="true" outlineLevel="0" collapsed="false">
      <c r="A70" s="1" t="s">
        <v>1262</v>
      </c>
      <c r="B70" s="1" t="s">
        <v>1263</v>
      </c>
      <c r="D70" s="1" t="s">
        <v>1264</v>
      </c>
    </row>
    <row r="71" customFormat="false" ht="30" hidden="true" customHeight="true" outlineLevel="0" collapsed="false">
      <c r="A71" s="1" t="s">
        <v>1265</v>
      </c>
      <c r="B71" s="1" t="s">
        <v>1266</v>
      </c>
      <c r="D71" s="1" t="s">
        <v>1267</v>
      </c>
    </row>
    <row r="72" customFormat="false" ht="30" hidden="true" customHeight="true" outlineLevel="0" collapsed="false">
      <c r="A72" s="1" t="s">
        <v>1268</v>
      </c>
      <c r="B72" s="1" t="s">
        <v>1269</v>
      </c>
      <c r="D72" s="1" t="s">
        <v>1270</v>
      </c>
    </row>
    <row r="73" customFormat="false" ht="30" hidden="true" customHeight="true" outlineLevel="0" collapsed="false">
      <c r="A73" s="1" t="s">
        <v>1271</v>
      </c>
      <c r="B73" s="1" t="s">
        <v>1272</v>
      </c>
      <c r="D73" s="1" t="s">
        <v>1273</v>
      </c>
    </row>
    <row r="74" customFormat="false" ht="30" hidden="true" customHeight="true" outlineLevel="0" collapsed="false">
      <c r="A74" s="1" t="s">
        <v>1274</v>
      </c>
      <c r="B74" s="1" t="s">
        <v>1275</v>
      </c>
      <c r="D74" s="1" t="s">
        <v>1276</v>
      </c>
    </row>
    <row r="75" customFormat="false" ht="30" hidden="true" customHeight="true" outlineLevel="0" collapsed="false">
      <c r="A75" s="1" t="s">
        <v>1277</v>
      </c>
      <c r="B75" s="1" t="s">
        <v>1278</v>
      </c>
      <c r="D75" s="1" t="s">
        <v>1279</v>
      </c>
    </row>
    <row r="76" customFormat="false" ht="30" hidden="true" customHeight="true" outlineLevel="0" collapsed="false">
      <c r="A76" s="1" t="s">
        <v>1280</v>
      </c>
      <c r="B76" s="1" t="s">
        <v>1281</v>
      </c>
      <c r="D76" s="1" t="s">
        <v>1282</v>
      </c>
    </row>
    <row r="77" customFormat="false" ht="30" hidden="true" customHeight="true" outlineLevel="0" collapsed="false">
      <c r="A77" s="1" t="s">
        <v>1283</v>
      </c>
      <c r="B77" s="1" t="s">
        <v>1284</v>
      </c>
      <c r="D77" s="1" t="s">
        <v>1285</v>
      </c>
    </row>
    <row r="78" customFormat="false" ht="30" hidden="true" customHeight="true" outlineLevel="0" collapsed="false">
      <c r="A78" s="1" t="s">
        <v>1286</v>
      </c>
      <c r="B78" s="1" t="s">
        <v>1287</v>
      </c>
      <c r="D78" s="1" t="s">
        <v>1288</v>
      </c>
    </row>
    <row r="79" customFormat="false" ht="30" hidden="true" customHeight="true" outlineLevel="0" collapsed="false">
      <c r="A79" s="1" t="s">
        <v>1289</v>
      </c>
      <c r="B79" s="1" t="s">
        <v>1290</v>
      </c>
      <c r="D79" s="1" t="s">
        <v>1291</v>
      </c>
    </row>
    <row r="80" customFormat="false" ht="30" hidden="true" customHeight="true" outlineLevel="0" collapsed="false">
      <c r="A80" s="1" t="s">
        <v>1292</v>
      </c>
      <c r="B80" s="1" t="s">
        <v>1293</v>
      </c>
      <c r="D80" s="1" t="s">
        <v>114</v>
      </c>
    </row>
    <row r="81" customFormat="false" ht="30" hidden="true" customHeight="true" outlineLevel="0" collapsed="false">
      <c r="A81" s="1" t="s">
        <v>1294</v>
      </c>
      <c r="B81" s="1" t="s">
        <v>1295</v>
      </c>
      <c r="D81" s="1" t="s">
        <v>1296</v>
      </c>
    </row>
    <row r="82" customFormat="false" ht="30" hidden="true" customHeight="true" outlineLevel="0" collapsed="false">
      <c r="A82" s="1" t="s">
        <v>1297</v>
      </c>
      <c r="B82" s="1" t="s">
        <v>1298</v>
      </c>
      <c r="D82" s="1" t="s">
        <v>1299</v>
      </c>
    </row>
    <row r="83" customFormat="false" ht="30" hidden="true" customHeight="true" outlineLevel="0" collapsed="false">
      <c r="A83" s="1" t="s">
        <v>1300</v>
      </c>
      <c r="B83" s="1" t="s">
        <v>1301</v>
      </c>
      <c r="D83" s="1" t="s">
        <v>1302</v>
      </c>
    </row>
    <row r="84" customFormat="false" ht="30" hidden="true" customHeight="true" outlineLevel="0" collapsed="false">
      <c r="A84" s="1" t="s">
        <v>1303</v>
      </c>
      <c r="B84" s="1" t="s">
        <v>1304</v>
      </c>
      <c r="D84" s="1" t="s">
        <v>1305</v>
      </c>
    </row>
    <row r="85" customFormat="false" ht="12.75" hidden="true" customHeight="true" outlineLevel="0" collapsed="false">
      <c r="A85" s="1" t="s">
        <v>1306</v>
      </c>
      <c r="B85" s="1" t="s">
        <v>1307</v>
      </c>
      <c r="D85" s="1" t="s">
        <v>1308</v>
      </c>
    </row>
    <row r="86" customFormat="false" ht="12.75" hidden="true" customHeight="true" outlineLevel="0" collapsed="false">
      <c r="A86" s="1" t="s">
        <v>1309</v>
      </c>
      <c r="B86" s="1" t="s">
        <v>1310</v>
      </c>
      <c r="D86" s="1" t="s">
        <v>1311</v>
      </c>
    </row>
    <row r="87" customFormat="false" ht="12.75" hidden="true" customHeight="true" outlineLevel="0" collapsed="false">
      <c r="A87" s="1" t="s">
        <v>1312</v>
      </c>
      <c r="B87" s="1" t="s">
        <v>114</v>
      </c>
      <c r="D87" s="1" t="s">
        <v>1313</v>
      </c>
    </row>
    <row r="88" customFormat="false" ht="12.75" hidden="true" customHeight="true" outlineLevel="0" collapsed="false">
      <c r="A88" s="1" t="s">
        <v>1314</v>
      </c>
      <c r="B88" s="1" t="s">
        <v>1315</v>
      </c>
      <c r="D88" s="1" t="s">
        <v>1316</v>
      </c>
    </row>
    <row r="89" customFormat="false" ht="12.75" hidden="true" customHeight="true" outlineLevel="0" collapsed="false">
      <c r="A89" s="1" t="s">
        <v>1317</v>
      </c>
      <c r="B89" s="1" t="s">
        <v>1318</v>
      </c>
      <c r="D89" s="1" t="s">
        <v>1319</v>
      </c>
    </row>
    <row r="90" customFormat="false" ht="12.75" hidden="true" customHeight="true" outlineLevel="0" collapsed="false">
      <c r="A90" s="1" t="s">
        <v>1320</v>
      </c>
      <c r="B90" s="1" t="s">
        <v>1321</v>
      </c>
      <c r="D90" s="1" t="s">
        <v>1322</v>
      </c>
    </row>
    <row r="91" customFormat="false" ht="12.75" hidden="true" customHeight="true" outlineLevel="0" collapsed="false">
      <c r="A91" s="1" t="s">
        <v>1323</v>
      </c>
      <c r="B91" s="1" t="s">
        <v>1324</v>
      </c>
      <c r="D91" s="1" t="s">
        <v>1325</v>
      </c>
    </row>
    <row r="92" customFormat="false" ht="12.75" hidden="true" customHeight="true" outlineLevel="0" collapsed="false">
      <c r="A92" s="1" t="s">
        <v>1326</v>
      </c>
      <c r="B92" s="1" t="s">
        <v>1327</v>
      </c>
      <c r="D92" s="1" t="s">
        <v>1328</v>
      </c>
    </row>
    <row r="93" customFormat="false" ht="12.75" hidden="true" customHeight="true" outlineLevel="0" collapsed="false">
      <c r="A93" s="1" t="s">
        <v>1329</v>
      </c>
      <c r="B93" s="1" t="s">
        <v>1330</v>
      </c>
      <c r="D93" s="1" t="s">
        <v>1331</v>
      </c>
    </row>
    <row r="94" customFormat="false" ht="12.75" hidden="true" customHeight="true" outlineLevel="0" collapsed="false">
      <c r="A94" s="1" t="s">
        <v>1332</v>
      </c>
      <c r="B94" s="1" t="s">
        <v>1333</v>
      </c>
      <c r="D94" s="1" t="s">
        <v>1334</v>
      </c>
    </row>
    <row r="95" customFormat="false" ht="12.75" hidden="true" customHeight="true" outlineLevel="0" collapsed="false">
      <c r="A95" s="1" t="s">
        <v>1335</v>
      </c>
      <c r="B95" s="1" t="s">
        <v>1336</v>
      </c>
      <c r="D95" s="1" t="s">
        <v>1337</v>
      </c>
    </row>
    <row r="96" customFormat="false" ht="12.75" hidden="true" customHeight="true" outlineLevel="0" collapsed="false">
      <c r="A96" s="1" t="s">
        <v>1338</v>
      </c>
      <c r="B96" s="1" t="s">
        <v>1339</v>
      </c>
      <c r="D96" s="1" t="s">
        <v>1340</v>
      </c>
    </row>
    <row r="97" customFormat="false" ht="12.75" hidden="true" customHeight="true" outlineLevel="0" collapsed="false">
      <c r="A97" s="1" t="s">
        <v>1341</v>
      </c>
      <c r="B97" s="1" t="s">
        <v>1342</v>
      </c>
      <c r="D97" s="1" t="s">
        <v>1343</v>
      </c>
    </row>
    <row r="98" customFormat="false" ht="12.75" hidden="true" customHeight="true" outlineLevel="0" collapsed="false">
      <c r="A98" s="1" t="s">
        <v>1344</v>
      </c>
      <c r="B98" s="1" t="s">
        <v>1345</v>
      </c>
      <c r="D98" s="1" t="s">
        <v>1346</v>
      </c>
    </row>
    <row r="99" customFormat="false" ht="12.75" hidden="true" customHeight="true" outlineLevel="0" collapsed="false">
      <c r="A99" s="1" t="s">
        <v>228</v>
      </c>
      <c r="B99" s="1" t="s">
        <v>1347</v>
      </c>
      <c r="D99" s="1" t="s">
        <v>1348</v>
      </c>
    </row>
    <row r="100" customFormat="false" ht="12.75" hidden="true" customHeight="true" outlineLevel="0" collapsed="false">
      <c r="A100" s="1" t="s">
        <v>1349</v>
      </c>
      <c r="B100" s="1" t="s">
        <v>1350</v>
      </c>
    </row>
    <row r="101" customFormat="false" ht="12.75" hidden="true" customHeight="true" outlineLevel="0" collapsed="false">
      <c r="A101" s="1" t="s">
        <v>1351</v>
      </c>
      <c r="B101" s="1" t="s">
        <v>1352</v>
      </c>
    </row>
    <row r="102" customFormat="false" ht="12.75" hidden="true" customHeight="true" outlineLevel="0" collapsed="false">
      <c r="A102" s="1" t="s">
        <v>1353</v>
      </c>
      <c r="B102" s="1" t="s">
        <v>1354</v>
      </c>
    </row>
    <row r="103" customFormat="false" ht="12.75" hidden="true" customHeight="true" outlineLevel="0" collapsed="false">
      <c r="A103" s="1" t="s">
        <v>1355</v>
      </c>
      <c r="B103" s="1" t="s">
        <v>1356</v>
      </c>
    </row>
    <row r="104" customFormat="false" ht="12.75" hidden="true" customHeight="true" outlineLevel="0" collapsed="false">
      <c r="A104" s="1" t="s">
        <v>1357</v>
      </c>
      <c r="B104" s="1" t="s">
        <v>1358</v>
      </c>
    </row>
    <row r="105" customFormat="false" ht="12.75" hidden="true" customHeight="true" outlineLevel="0" collapsed="false">
      <c r="A105" s="1" t="s">
        <v>1359</v>
      </c>
      <c r="B105" s="1" t="s">
        <v>1360</v>
      </c>
    </row>
    <row r="106" customFormat="false" ht="12.75" hidden="true" customHeight="true" outlineLevel="0" collapsed="false">
      <c r="A106" s="1" t="s">
        <v>1361</v>
      </c>
      <c r="B106" s="1" t="s">
        <v>1362</v>
      </c>
    </row>
    <row r="107" customFormat="false" ht="12.75" hidden="true" customHeight="true" outlineLevel="0" collapsed="false">
      <c r="A107" s="1" t="s">
        <v>1363</v>
      </c>
      <c r="B107" s="1" t="s">
        <v>1364</v>
      </c>
    </row>
    <row r="108" customFormat="false" ht="12.75" hidden="true" customHeight="true" outlineLevel="0" collapsed="false">
      <c r="A108" s="1" t="s">
        <v>246</v>
      </c>
      <c r="B108" s="1" t="s">
        <v>1365</v>
      </c>
    </row>
    <row r="109" customFormat="false" ht="12.75" hidden="true" customHeight="true" outlineLevel="0" collapsed="false">
      <c r="A109" s="1" t="s">
        <v>1366</v>
      </c>
      <c r="B109" s="1" t="s">
        <v>1367</v>
      </c>
    </row>
    <row r="110" customFormat="false" ht="12.75" hidden="true" customHeight="true" outlineLevel="0" collapsed="false">
      <c r="A110" s="1" t="s">
        <v>1368</v>
      </c>
      <c r="B110" s="1" t="s">
        <v>1369</v>
      </c>
    </row>
    <row r="111" customFormat="false" ht="12.75" hidden="true" customHeight="true" outlineLevel="0" collapsed="false">
      <c r="A111" s="1" t="s">
        <v>1370</v>
      </c>
      <c r="B111" s="1" t="s">
        <v>1371</v>
      </c>
    </row>
    <row r="112" customFormat="false" ht="12.75" hidden="true" customHeight="true" outlineLevel="0" collapsed="false">
      <c r="A112" s="1" t="s">
        <v>1372</v>
      </c>
      <c r="B112" s="1" t="s">
        <v>1373</v>
      </c>
    </row>
    <row r="113" customFormat="false" ht="12.75" hidden="true" customHeight="true" outlineLevel="0" collapsed="false">
      <c r="A113" s="1" t="s">
        <v>1374</v>
      </c>
      <c r="B113" s="1" t="s">
        <v>1375</v>
      </c>
    </row>
    <row r="114" customFormat="false" ht="12.75" hidden="true" customHeight="true" outlineLevel="0" collapsed="false">
      <c r="A114" s="1" t="s">
        <v>1376</v>
      </c>
      <c r="B114" s="1" t="s">
        <v>1377</v>
      </c>
    </row>
    <row r="115" customFormat="false" ht="12.75" hidden="true" customHeight="true" outlineLevel="0" collapsed="false">
      <c r="A115" s="1" t="s">
        <v>1378</v>
      </c>
      <c r="B115" s="1" t="s">
        <v>1379</v>
      </c>
    </row>
    <row r="116" customFormat="false" ht="12.75" hidden="true" customHeight="true" outlineLevel="0" collapsed="false">
      <c r="A116" s="1" t="s">
        <v>1380</v>
      </c>
      <c r="B116" s="1" t="s">
        <v>1381</v>
      </c>
    </row>
    <row r="117" customFormat="false" ht="12.75" hidden="true" customHeight="true" outlineLevel="0" collapsed="false">
      <c r="A117" s="1" t="s">
        <v>1382</v>
      </c>
      <c r="B117" s="1" t="s">
        <v>1383</v>
      </c>
    </row>
    <row r="118" customFormat="false" ht="12.75" hidden="true" customHeight="true" outlineLevel="0" collapsed="false">
      <c r="A118" s="1" t="s">
        <v>1384</v>
      </c>
      <c r="B118" s="1" t="s">
        <v>1385</v>
      </c>
    </row>
    <row r="119" customFormat="false" ht="12.75" hidden="true" customHeight="true" outlineLevel="0" collapsed="false">
      <c r="A119" s="1" t="s">
        <v>268</v>
      </c>
      <c r="B119" s="1" t="s">
        <v>1386</v>
      </c>
    </row>
    <row r="120" customFormat="false" ht="12.75" hidden="true" customHeight="true" outlineLevel="0" collapsed="false">
      <c r="A120" s="1" t="s">
        <v>270</v>
      </c>
      <c r="B120" s="1" t="s">
        <v>1387</v>
      </c>
    </row>
    <row r="121" customFormat="false" ht="12.75" hidden="true" customHeight="true" outlineLevel="0" collapsed="false">
      <c r="A121" s="1" t="s">
        <v>1388</v>
      </c>
      <c r="B121" s="1" t="s">
        <v>1389</v>
      </c>
    </row>
    <row r="122" customFormat="false" ht="12.75" hidden="true" customHeight="true" outlineLevel="0" collapsed="false">
      <c r="B122" s="1" t="s">
        <v>1390</v>
      </c>
    </row>
    <row r="123" customFormat="false" ht="12.75" hidden="true" customHeight="true" outlineLevel="0" collapsed="false">
      <c r="B123" s="1" t="s">
        <v>1391</v>
      </c>
    </row>
    <row r="124" customFormat="false" ht="12.75" hidden="true" customHeight="true" outlineLevel="0" collapsed="false">
      <c r="B124" s="1" t="s">
        <v>1392</v>
      </c>
    </row>
    <row r="125" customFormat="false" ht="12.75" hidden="true" customHeight="true" outlineLevel="0" collapsed="false">
      <c r="B125" s="1" t="s">
        <v>1393</v>
      </c>
    </row>
    <row r="126" customFormat="false" ht="12.75" hidden="true" customHeight="true" outlineLevel="0" collapsed="false">
      <c r="B126" s="1" t="s">
        <v>1394</v>
      </c>
    </row>
    <row r="127" customFormat="false" ht="12.75" hidden="true" customHeight="true" outlineLevel="0" collapsed="false">
      <c r="B127" s="1" t="s">
        <v>1395</v>
      </c>
    </row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false" customHeight="true" outlineLevel="0" collapsed="false">
      <c r="A1000" s="120"/>
    </row>
  </sheetData>
  <sheetProtection sheet="true" password="8161"/>
  <mergeCells count="14">
    <mergeCell ref="M1:N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80"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" type="custom">
      <formula1>AND(LEN(E7)=10,MID(E7,1,2)&lt;"32",MID(E7,4,2)&lt;"13",MID(E7,3,1)="/",MID(E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" type="custom">
      <formula1>AND(LEN(E9)=10,MID(E9,1,2)&lt;"32",MID(E9,4,2)&lt;"13",MID(E9,3,1)="/",MID(E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6" type="custom">
      <formula1>AND(LEN(E11)=10,MID(E11,1,2)&lt;"32",MID(E11,4,2)&lt;"13",MID(E11,3,1)="/",MID(E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7" type="custom">
      <formula1>AND(LEN(E13)=10,MID(E13,1,2)&lt;"32",MID(E13,4,2)&lt;"13",MID(E13,3,1)="/",MID(E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8" type="custom">
      <formula1>AND(LEN(E15)=10,MID(E15,1,2)&lt;"32",MID(E15,4,2)&lt;"13",MID(E15,3,1)="/",MID(E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9" type="custom">
      <formula1>AND(LEN(E17)=10,MID(E17,1,2)&lt;"32",MID(E17,4,2)&lt;"13",MID(E17,3,1)="/",MID(E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0" type="custom">
      <formula1>AND(LEN(E19)=10,MID(E19,1,2)&lt;"32",MID(E19,4,2)&lt;"13",MID(E19,3,1)="/",MID(E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1" type="custom">
      <formula1>AND(LEN(E21)=10,MID(E21,1,2)&lt;"32",MID(E21,4,2)&lt;"13",MID(E21,3,1)="/",MID(E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2" type="custom">
      <formula1>AND(LEN(E23)=10,MID(E23,1,2)&lt;"32",MID(E23,4,2)&lt;"13",MID(E23,3,1)="/",MID(E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3" type="custom">
      <formula1>AND(LEN(E25)=10,MID(E25,1,2)&lt;"32",MID(E25,4,2)&lt;"13",MID(E25,3,1)="/",MID(E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4" type="custom">
      <formula1>AND(LEN(E27)=10,MID(E27,1,2)&lt;"32",MID(E27,4,2)&lt;"13",MID(E27,3,1)="/",MID(E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5" type="custom">
      <formula1>AND(LEN(E29)=10,MID(E29,1,2)&lt;"32",MID(E29,4,2)&lt;"13",MID(E29,3,1)="/",MID(E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6" type="custom">
      <formula1>AND(LEN(E31)=10,MID(E31,1,2)&lt;"32",MID(E31,4,2)&lt;"13",MID(E31,3,1)="/",MID(E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7" type="custom">
      <formula1>AND(LEN(E33)=10,MID(E33,1,2)&lt;"32",MID(E33,4,2)&lt;"13",MID(E33,3,1)="/",MID(E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8" type="custom">
      <formula1>AND(LEN(E35)=10,MID(E35,1,2)&lt;"32",MID(E35,4,2)&lt;"13",MID(E35,3,1)="/",MID(E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19" type="custom">
      <formula1>AND(LEN(E37)=10,MID(E37,1,2)&lt;"32",MID(E37,4,2)&lt;"13",MID(E37,3,1)="/",MID(E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0" type="custom">
      <formula1>AND(LEN(E39)=10,MID(E39,1,2)&lt;"32",MID(E39,4,2)&lt;"13",MID(E39,3,1)="/",MID(E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1" type="custom">
      <formula1>AND(LEN(E41)=10,MID(E41,1,2)&lt;"32",MID(E41,4,2)&lt;"13",MID(E41,3,1)="/",MID(E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2" type="custom">
      <formula1>AND(LEN(E43)=10,MID(E43,1,2)&lt;"32",MID(E43,4,2)&lt;"13",MID(E43,3,1)="/",MID(E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3" type="custom">
      <formula1>AND(LEN(E45)=10,MID(E45,1,2)&lt;"32",MID(E45,4,2)&lt;"13",MID(E45,3,1)="/",MID(E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4" type="custom">
      <formula1>AND(LEN(E47)=10,MID(E47,1,2)&lt;"32",MID(E47,4,2)&lt;"13",MID(E47,3,1)="/",MID(E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5" type="custom">
      <formula1>AND(LEN(E49)=10,MID(E49,1,2)&lt;"32",MID(E49,4,2)&lt;"13",MID(E49,3,1)="/",MID(E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6" type="custom">
      <formula1>AND(LEN(E51)=10,MID(E51,1,2)&lt;"32",MID(E51,4,2)&lt;"13",MID(E51,3,1)="/",MID(E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7" type="custom">
      <formula1>AND(LEN(E53)=10,MID(E53,1,2)&lt;"32",MID(E53,4,2)&lt;"13",MID(E53,3,1)="/",MID(E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8" type="custom">
      <formula1>AND(LEN(E55)=10,MID(E55,1,2)&lt;"32",MID(E55,4,2)&lt;"13",MID(E55,3,1)="/",MID(E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29" type="custom">
      <formula1>AND(LEN(E57)=10,MID(E57,1,2)&lt;"32",MID(E57,4,2)&lt;"13",MID(E57,3,1)="/",MID(E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0" type="custom">
      <formula1>AND(LEN(E59)=10,MID(E59,1,2)&lt;"32",MID(E59,4,2)&lt;"13",MID(E59,3,1)="/",MID(E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1" type="custom">
      <formula1>AND(LEN(E61)=10,MID(E61,1,2)&lt;"32",MID(E61,4,2)&lt;"13",MID(E61,3,1)="/",MID(E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2" type="custom">
      <formula1>AND(LEN(E63)=10,MID(E63,1,2)&lt;"32",MID(E63,4,2)&lt;"13",MID(E63,3,1)="/",MID(E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3" type="custom">
      <formula1>AND(LEN(E65)=10,MID(E65,1,2)&lt;"32",MID(E65,4,2)&lt;"13",MID(E65,3,1)="/",MID(E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4" type="custom">
      <formula1>AND(LEN(E67)=10,MID(E67,1,2)&lt;"32",MID(E67,4,2)&lt;"13",MID(E67,3,1)="/",MID(E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5" type="custom">
      <formula1>AND(LEN(E69)=10,MID(E69,1,2)&lt;"32",MID(E69,4,2)&lt;"13",MID(E69,3,1)="/",MID(E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6" type="custom">
      <formula1>AND(LEN(E71)=10,MID(E71,1,2)&lt;"32",MID(E71,4,2)&lt;"13",MID(E71,3,1)="/",MID(E7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7" type="custom">
      <formula1>AND(LEN(E73)=10,MID(E73,1,2)&lt;"32",MID(E73,4,2)&lt;"13",MID(E73,3,1)="/",MID(E7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8" type="custom">
      <formula1>AND(LEN(E75)=10,MID(E75,1,2)&lt;"32",MID(E75,4,2)&lt;"13",MID(E75,3,1)="/",MID(E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39" type="custom">
      <formula1>AND(LEN(E77)=10,MID(E77,1,2)&lt;"32",MID(E77,4,2)&lt;"13",MID(E77,3,1)="/",MID(E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0" type="custom">
      <formula1>AND(LEN(E79)=10,MID(E79,1,2)&lt;"32",MID(E79,4,2)&lt;"13",MID(E79,3,1)="/",MID(E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1" type="custom">
      <formula1>AND(LEN(E81)=10,MID(E81,1,2)&lt;"32",MID(E81,4,2)&lt;"13",MID(E81,3,1)="/",MID(E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2" type="custom">
      <formula1>AND(LEN(E83)=10,MID(E83,1,2)&lt;"32",MID(E83,4,2)&lt;"13",MID(E83,3,1)="/",MID(E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3" type="custom">
      <formula1>AND(LEN(E85)=10,MID(E85,1,2)&lt;"32",MID(E85,4,2)&lt;"13",MID(E85,3,1)="/",MID(E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4" type="custom">
      <formula1>AND(LEN(E87)=10,MID(E87,1,2)&lt;"32",MID(E87,4,2)&lt;"13",MID(E87,3,1)="/",MID(E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5" type="custom">
      <formula1>AND(LEN(E89)=10,MID(E89,1,2)&lt;"32",MID(E89,4,2)&lt;"13",MID(E89,3,1)="/",MID(E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6" type="custom">
      <formula1>AND(LEN(E91)=10,MID(E91,1,2)&lt;"32",MID(E91,4,2)&lt;"13",MID(E91,3,1)="/",MID(E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7" type="custom">
      <formula1>AND(LEN(E93)=10,MID(E93,1,2)&lt;"32",MID(E93,4,2)&lt;"13",MID(E93,3,1)="/",MID(E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8" type="custom">
      <formula1>AND(LEN(E95)=10,MID(E95,1,2)&lt;"32",MID(E95,4,2)&lt;"13",MID(E95,3,1)="/",MID(E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49" type="custom">
      <formula1>AND(LEN(E97)=10,MID(E97,1,2)&lt;"32",MID(E97,4,2)&lt;"13",MID(E97,3,1)="/",MID(E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0" type="custom">
      <formula1>AND(LEN(E99)=10,MID(E99,1,2)&lt;"32",MID(E99,4,2)&lt;"13",MID(E99,3,1)="/",MID(E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1" type="custom">
      <formula1>AND(LEN(E101)=10,MID(E101,1,2)&lt;"32",MID(E101,4,2)&lt;"13",MID(E101,3,1)="/",MID(E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2" type="custom">
      <formula1>AND(LEN(E103)=10,MID(E103,1,2)&lt;"32",MID(E103,4,2)&lt;"13",MID(E103,3,1)="/",MID(E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3" type="custom">
      <formula1>AND(LEN(E105)=10,MID(E105,1,2)&lt;"32",MID(E105,4,2)&lt;"13",MID(E105,3,1)="/",MID(E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4" type="custom">
      <formula1>AND(LEN(E107)=10,MID(E107,1,2)&lt;"32",MID(E107,4,2)&lt;"13",MID(E107,3,1)="/",MID(E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5" type="custom">
      <formula1>AND(LEN(E109)=10,MID(E109,1,2)&lt;"32",MID(E109,4,2)&lt;"13",MID(E109,3,1)="/",MID(E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6" type="custom">
      <formula1>AND(LEN(E111)=10,MID(E111,1,2)&lt;"32",MID(E111,4,2)&lt;"13",MID(E111,3,1)="/",MID(E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7" type="custom">
      <formula1>AND(LEN(E113)=10,MID(E113,1,2)&lt;"32",MID(E113,4,2)&lt;"13",MID(E113,3,1)="/",MID(E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8" type="custom">
      <formula1>AND(LEN(E115)=10,MID(E115,1,2)&lt;"32",MID(E115,4,2)&lt;"13",MID(E115,3,1)="/",MID(E1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C59" type="custom">
      <formula1>AND(LEN(E117)=10,MID(E117,1,2)&lt;"32",MID(E117,4,2)&lt;"13",MID(E117,3,1)="/",MID(E1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" type="custom">
      <formula1>AND(LEN(G7)=10,MID(G7,1,2)&lt;"32",MID(G7,4,2)&lt;"13",MID(G7,3,1)="/",MID(G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" type="custom">
      <formula1>AND(LEN(G9)=10,MID(G9,1,2)&lt;"32",MID(G9,4,2)&lt;"13",MID(G9,3,1)="/",MID(G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6" type="custom">
      <formula1>AND(LEN(G11)=10,MID(G11,1,2)&lt;"32",MID(G11,4,2)&lt;"13",MID(G11,3,1)="/",MID(G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7" type="custom">
      <formula1>AND(LEN(G13)=10,MID(G13,1,2)&lt;"32",MID(G13,4,2)&lt;"13",MID(G13,3,1)="/",MID(G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8" type="custom">
      <formula1>AND(LEN(G15)=10,MID(G15,1,2)&lt;"32",MID(G15,4,2)&lt;"13",MID(G15,3,1)="/",MID(G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9" type="custom">
      <formula1>AND(LEN(G17)=10,MID(G17,1,2)&lt;"32",MID(G17,4,2)&lt;"13",MID(G17,3,1)="/",MID(G1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0" type="custom">
      <formula1>AND(LEN(G19)=10,MID(G19,1,2)&lt;"32",MID(G19,4,2)&lt;"13",MID(G19,3,1)="/",MID(G1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1" type="custom">
      <formula1>AND(LEN(G21)=10,MID(G21,1,2)&lt;"32",MID(G21,4,2)&lt;"13",MID(G21,3,1)="/",MID(G2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2" type="custom">
      <formula1>AND(LEN(G23)=10,MID(G23,1,2)&lt;"32",MID(G23,4,2)&lt;"13",MID(G23,3,1)="/",MID(G2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3" type="custom">
      <formula1>AND(LEN(G25)=10,MID(G25,1,2)&lt;"32",MID(G25,4,2)&lt;"13",MID(G25,3,1)="/",MID(G2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4" type="custom">
      <formula1>AND(LEN(G27)=10,MID(G27,1,2)&lt;"32",MID(G27,4,2)&lt;"13",MID(G27,3,1)="/",MID(G2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5" type="custom">
      <formula1>AND(LEN(G29)=10,MID(G29,1,2)&lt;"32",MID(G29,4,2)&lt;"13",MID(G29,3,1)="/",MID(G2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6" type="custom">
      <formula1>AND(LEN(G31)=10,MID(G31,1,2)&lt;"32",MID(G31,4,2)&lt;"13",MID(G31,3,1)="/",MID(G3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7" type="custom">
      <formula1>AND(LEN(G33)=10,MID(G33,1,2)&lt;"32",MID(G33,4,2)&lt;"13",MID(G33,3,1)="/",MID(G3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8" type="custom">
      <formula1>AND(LEN(G35)=10,MID(G35,1,2)&lt;"32",MID(G35,4,2)&lt;"13",MID(G35,3,1)="/",MID(G3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19" type="custom">
      <formula1>AND(LEN(G37)=10,MID(G37,1,2)&lt;"32",MID(G37,4,2)&lt;"13",MID(G37,3,1)="/",MID(G3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0" type="custom">
      <formula1>AND(LEN(G39)=10,MID(G39,1,2)&lt;"32",MID(G39,4,2)&lt;"13",MID(G39,3,1)="/",MID(G3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1" type="custom">
      <formula1>AND(LEN(G41)=10,MID(G41,1,2)&lt;"32",MID(G41,4,2)&lt;"13",MID(G41,3,1)="/",MID(G4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2" type="custom">
      <formula1>AND(LEN(G43)=10,MID(G43,1,2)&lt;"32",MID(G43,4,2)&lt;"13",MID(G43,3,1)="/",MID(G4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3" type="custom">
      <formula1>AND(LEN(G45)=10,MID(G45,1,2)&lt;"32",MID(G45,4,2)&lt;"13",MID(G45,3,1)="/",MID(G4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4" type="custom">
      <formula1>AND(LEN(G47)=10,MID(G47,1,2)&lt;"32",MID(G47,4,2)&lt;"13",MID(G47,3,1)="/",MID(G4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5" type="custom">
      <formula1>AND(LEN(G49)=10,MID(G49,1,2)&lt;"32",MID(G49,4,2)&lt;"13",MID(G49,3,1)="/",MID(G4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6" type="custom">
      <formula1>AND(LEN(G51)=10,MID(G51,1,2)&lt;"32",MID(G51,4,2)&lt;"13",MID(G51,3,1)="/",MID(G5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7" type="custom">
      <formula1>AND(LEN(G53)=10,MID(G53,1,2)&lt;"32",MID(G53,4,2)&lt;"13",MID(G53,3,1)="/",MID(G5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8" type="custom">
      <formula1>AND(LEN(G55)=10,MID(G55,1,2)&lt;"32",MID(G55,4,2)&lt;"13",MID(G55,3,1)="/",MID(G5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29" type="custom">
      <formula1>AND(LEN(G57)=10,MID(G57,1,2)&lt;"32",MID(G57,4,2)&lt;"13",MID(G57,3,1)="/",MID(G5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0" type="custom">
      <formula1>AND(LEN(G59)=10,MID(G59,1,2)&lt;"32",MID(G59,4,2)&lt;"13",MID(G59,3,1)="/",MID(G5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1" type="custom">
      <formula1>AND(LEN(G61)=10,MID(G61,1,2)&lt;"32",MID(G61,4,2)&lt;"13",MID(G61,3,1)="/",MID(G6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2" type="custom">
      <formula1>AND(LEN(G63)=10,MID(G63,1,2)&lt;"32",MID(G63,4,2)&lt;"13",MID(G63,3,1)="/",MID(G6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3" type="custom">
      <formula1>AND(LEN(G65)=10,MID(G65,1,2)&lt;"32",MID(G65,4,2)&lt;"13",MID(G65,3,1)="/",MID(G6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4" type="custom">
      <formula1>AND(LEN(G67)=10,MID(G67,1,2)&lt;"32",MID(G67,4,2)&lt;"13",MID(G67,3,1)="/",MID(G6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5" type="custom">
      <formula1>AND(LEN(G69)=10,MID(G69,1,2)&lt;"32",MID(G69,4,2)&lt;"13",MID(G69,3,1)="/",MID(G6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6" type="custom">
      <formula1>AND(LEN(G71)=10,MID(G71,1,2)&lt;"32",MID(G71,4,2)&lt;"13",MID(G71,3,1)="/",MID(G7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7" type="custom">
      <formula1>AND(LEN(G73)=10,MID(G73,1,2)&lt;"32",MID(G73,4,2)&lt;"13",MID(G73,3,1)="/",MID(G7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8" type="custom">
      <formula1>AND(LEN(G75)=10,MID(G75,1,2)&lt;"32",MID(G75,4,2)&lt;"13",MID(G75,3,1)="/",MID(G7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39" type="custom">
      <formula1>AND(LEN(G77)=10,MID(G77,1,2)&lt;"32",MID(G77,4,2)&lt;"13",MID(G77,3,1)="/",MID(G7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0" type="custom">
      <formula1>AND(LEN(G79)=10,MID(G79,1,2)&lt;"32",MID(G79,4,2)&lt;"13",MID(G79,3,1)="/",MID(G7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1" type="custom">
      <formula1>AND(LEN(G81)=10,MID(G81,1,2)&lt;"32",MID(G81,4,2)&lt;"13",MID(G81,3,1)="/",MID(G8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2" type="custom">
      <formula1>AND(LEN(G83)=10,MID(G83,1,2)&lt;"32",MID(G83,4,2)&lt;"13",MID(G83,3,1)="/",MID(G8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3" type="custom">
      <formula1>AND(LEN(G85)=10,MID(G85,1,2)&lt;"32",MID(G85,4,2)&lt;"13",MID(G85,3,1)="/",MID(G8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4" type="custom">
      <formula1>AND(LEN(G87)=10,MID(G87,1,2)&lt;"32",MID(G87,4,2)&lt;"13",MID(G87,3,1)="/",MID(G8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5" type="custom">
      <formula1>AND(LEN(G89)=10,MID(G89,1,2)&lt;"32",MID(G89,4,2)&lt;"13",MID(G89,3,1)="/",MID(G8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6" type="custom">
      <formula1>AND(LEN(G91)=10,MID(G91,1,2)&lt;"32",MID(G91,4,2)&lt;"13",MID(G91,3,1)="/",MID(G9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7" type="custom">
      <formula1>AND(LEN(G93)=10,MID(G93,1,2)&lt;"32",MID(G93,4,2)&lt;"13",MID(G93,3,1)="/",MID(G9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8" type="custom">
      <formula1>AND(LEN(G95)=10,MID(G95,1,2)&lt;"32",MID(G95,4,2)&lt;"13",MID(G95,3,1)="/",MID(G9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49" type="custom">
      <formula1>AND(LEN(G97)=10,MID(G97,1,2)&lt;"32",MID(G97,4,2)&lt;"13",MID(G97,3,1)="/",MID(G9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0" type="custom">
      <formula1>AND(LEN(G99)=10,MID(G99,1,2)&lt;"32",MID(G99,4,2)&lt;"13",MID(G99,3,1)="/",MID(G9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1" type="custom">
      <formula1>AND(LEN(G101)=10,MID(G101,1,2)&lt;"32",MID(G101,4,2)&lt;"13",MID(G101,3,1)="/",MID(G10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2" type="custom">
      <formula1>AND(LEN(G103)=10,MID(G103,1,2)&lt;"32",MID(G103,4,2)&lt;"13",MID(G103,3,1)="/",MID(G10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3" type="custom">
      <formula1>AND(LEN(G105)=10,MID(G105,1,2)&lt;"32",MID(G105,4,2)&lt;"13",MID(G105,3,1)="/",MID(G10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4" type="custom">
      <formula1>AND(LEN(G107)=10,MID(G107,1,2)&lt;"32",MID(G107,4,2)&lt;"13",MID(G107,3,1)="/",MID(G107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5" type="custom">
      <formula1>AND(LEN(G109)=10,MID(G109,1,2)&lt;"32",MID(G109,4,2)&lt;"13",MID(G109,3,1)="/",MID(G109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6" type="custom">
      <formula1>AND(LEN(G111)=10,MID(G111,1,2)&lt;"32",MID(G111,4,2)&lt;"13",MID(G111,3,1)="/",MID(G111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7" type="custom">
      <formula1>AND(LEN(G113)=10,MID(G113,1,2)&lt;"32",MID(G113,4,2)&lt;"13",MID(G113,3,1)="/",MID(G113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8" type="custom">
      <formula1>AND(LEN(G115)=10,MID(G115,1,2)&lt;"32",MID(G115,4,2)&lt;"13",MID(G115,3,1)="/",MID(G115,6,1)="/")</formula1>
      <formula2>0</formula2>
    </dataValidation>
    <dataValidation allowBlank="true" error="Please Enter Valid Date in DD/MM/YYYY Format!" errorStyle="stop" errorTitle="Input error" operator="between" prompt="Please Enter Date in DD/MM/YYYY Format." promptTitle="Allowed input" showDropDown="false" showErrorMessage="true" showInputMessage="true" sqref="D59" type="custom">
      <formula1>AND(LEN(G117)=10,MID(G117,1,2)&lt;"32",MID(G117,4,2)&lt;"13",MID(G117,3,1)="/",MID(G117,6,1)="/")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1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2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3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49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0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1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2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3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4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5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6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7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8" type="list">
      <formula1>$A$40:$A$121</formula1>
      <formula2>0</formula2>
    </dataValidation>
    <dataValidation allowBlank="false" error="Please pick a Rank from the drop-down list." errorStyle="stop" errorTitle="Invalid Rank" operator="between" prompt="Please pick a Rank from the drop-down list." promptTitle="Pick from list" showDropDown="false" showErrorMessage="true" showInputMessage="true" sqref="F59" type="list">
      <formula1>$A$40:$A$121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1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2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3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49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0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1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2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3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4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5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6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7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8" type="list">
      <formula1>$B$40:$B$127</formula1>
      <formula2>0</formula2>
    </dataValidation>
    <dataValidation allowBlank="false" error="Please pick a Vessel Type from the drop-down list." errorStyle="stop" errorTitle="Invalid Vessel Type" operator="between" prompt="Please pick a Vessel Type from the drop-down list." promptTitle="Pick from list" showDropDown="false" showErrorMessage="true" showInputMessage="true" sqref="H59" type="list">
      <formula1>$B$40:$B$127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1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2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3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49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0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1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2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3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4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5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6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7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8" type="list">
      <formula1>$D$40:$D$99</formula1>
      <formula2>0</formula2>
    </dataValidation>
    <dataValidation allowBlank="false" error="Please pick a S-OFF REASON from the drop-down list." errorStyle="stop" errorTitle="Invalid S-OFF REASON" operator="between" prompt="Please pick a S-OFF REASON from the drop-down list." promptTitle="Pick from list" showDropDown="false" showErrorMessage="true" showInputMessage="true" sqref="M59" type="list">
      <formula1>$D$40:$D$99</formula1>
      <formula2>0</formula2>
    </dataValidation>
  </dataValidation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2.14"/>
    <col collapsed="false" customWidth="true" hidden="false" outlineLevel="0" max="3" min="3" style="1" width="19.28"/>
    <col collapsed="false" customWidth="true" hidden="false" outlineLevel="0" max="4" min="4" style="1" width="6.85"/>
  </cols>
  <sheetData>
    <row r="1" customFormat="false" ht="16.5" hidden="false" customHeight="true" outlineLevel="0" collapsed="false">
      <c r="A1" s="10" t="s">
        <v>1396</v>
      </c>
      <c r="B1" s="121"/>
      <c r="C1" s="121"/>
    </row>
    <row r="2" customFormat="false" ht="12.75" hidden="false" customHeight="true" outlineLevel="0" collapsed="false">
      <c r="A2" s="121"/>
      <c r="B2" s="121"/>
      <c r="C2" s="121"/>
    </row>
    <row r="3" customFormat="false" ht="14.25" hidden="false" customHeight="true" outlineLevel="0" collapsed="false">
      <c r="A3" s="122" t="s">
        <v>1397</v>
      </c>
      <c r="B3" s="121"/>
      <c r="C3" s="121"/>
    </row>
    <row r="4" customFormat="false" ht="14.25" hidden="false" customHeight="true" outlineLevel="0" collapsed="false">
      <c r="A4" s="122" t="s">
        <v>1398</v>
      </c>
      <c r="B4" s="121"/>
      <c r="C4" s="121"/>
    </row>
    <row r="5" customFormat="false" ht="14.25" hidden="false" customHeight="true" outlineLevel="0" collapsed="false">
      <c r="A5" s="122" t="s">
        <v>1399</v>
      </c>
      <c r="B5" s="121"/>
      <c r="C5" s="121"/>
    </row>
    <row r="6" customFormat="false" ht="14.25" hidden="false" customHeight="true" outlineLevel="0" collapsed="false">
      <c r="A6" s="122" t="s">
        <v>1400</v>
      </c>
      <c r="B6" s="121"/>
      <c r="C6" s="121"/>
    </row>
    <row r="7" customFormat="false" ht="12.75" hidden="false" customHeight="true" outlineLevel="0" collapsed="false">
      <c r="A7" s="121"/>
      <c r="B7" s="121"/>
      <c r="C7" s="121"/>
    </row>
    <row r="8" customFormat="false" ht="14.25" hidden="false" customHeight="true" outlineLevel="0" collapsed="false">
      <c r="A8" s="122" t="s">
        <v>1401</v>
      </c>
      <c r="B8" s="121"/>
      <c r="C8" s="121"/>
    </row>
    <row r="9" customFormat="false" ht="14.25" hidden="false" customHeight="true" outlineLevel="0" collapsed="false">
      <c r="A9" s="122" t="s">
        <v>1402</v>
      </c>
      <c r="B9" s="123"/>
      <c r="C9" s="123"/>
      <c r="D9" s="124"/>
    </row>
    <row r="10" customFormat="false" ht="14.25" hidden="false" customHeight="true" outlineLevel="0" collapsed="false">
      <c r="A10" s="122" t="s">
        <v>1403</v>
      </c>
      <c r="B10" s="123"/>
      <c r="C10" s="123"/>
      <c r="D10" s="124"/>
    </row>
    <row r="11" customFormat="false" ht="12.75" hidden="false" customHeight="true" outlineLevel="0" collapsed="false">
      <c r="A11" s="121"/>
      <c r="B11" s="121"/>
      <c r="C11" s="121"/>
    </row>
    <row r="12" customFormat="false" ht="14.25" hidden="false" customHeight="true" outlineLevel="0" collapsed="false">
      <c r="A12" s="122" t="s">
        <v>1404</v>
      </c>
      <c r="B12" s="121"/>
      <c r="C12" s="121"/>
    </row>
    <row r="13" customFormat="false" ht="14.25" hidden="false" customHeight="true" outlineLevel="0" collapsed="false">
      <c r="A13" s="122" t="s">
        <v>1405</v>
      </c>
      <c r="B13" s="121"/>
      <c r="C13" s="121"/>
    </row>
    <row r="14" customFormat="false" ht="14.25" hidden="false" customHeight="true" outlineLevel="0" collapsed="false">
      <c r="A14" s="122" t="s">
        <v>1406</v>
      </c>
      <c r="B14" s="121"/>
      <c r="C1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